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1 кв. 2012 г.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ИТОГИ 1 кв. 2012 г.'!$A$1:$H$63</definedName>
    <definedName function="false" hidden="false" localSheetId="0" name="Excel_BuiltIn__FilterDatabase" vbProcedure="false">'ИТОГИ 1 кв. 2012 г.'!$A$4:$H$19</definedName>
    <definedName function="false" hidden="false" localSheetId="0" name="_GoBack" vbProcedure="false">'ИТОГИ 1 кв. 2012 г.'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4">
  <si>
    <t xml:space="preserve">Отчет</t>
  </si>
  <si>
    <t xml:space="preserve">о контрольной деятельности СРО НП "ГЛАВКУЗБАССТРОЙ" за 1 квартал 2012 г.     
</t>
  </si>
  <si>
    <t xml:space="preserve">№, п/п</t>
  </si>
  <si>
    <t xml:space="preserve">Дата проверки</t>
  </si>
  <si>
    <t xml:space="preserve">Наименование организации</t>
  </si>
  <si>
    <t xml:space="preserve">ИНН</t>
  </si>
  <si>
    <t xml:space="preserve">Фамилия, имя, отчество руководителя</t>
  </si>
  <si>
    <t xml:space="preserve">Вид проверки</t>
  </si>
  <si>
    <t xml:space="preserve">Результат проверки</t>
  </si>
  <si>
    <t xml:space="preserve">11.01.2012г.</t>
  </si>
  <si>
    <t xml:space="preserve">ООО "Кузбассхимзащита"                 </t>
  </si>
  <si>
    <t xml:space="preserve">Плановая
</t>
  </si>
  <si>
    <t xml:space="preserve">акт проверки № 1-к от 11.01.2012г.</t>
  </si>
  <si>
    <t xml:space="preserve">12.01.2012г.</t>
  </si>
  <si>
    <t xml:space="preserve">ОАО "ПУ АО "КУЗБАССЭЛЕКТРОМОНТАЖ"  </t>
  </si>
  <si>
    <t xml:space="preserve">Плановая </t>
  </si>
  <si>
    <t xml:space="preserve">акт проверки № 2-к от 12.01.2012г.</t>
  </si>
  <si>
    <t xml:space="preserve">ООО "Экокрон"                                                  </t>
  </si>
  <si>
    <t xml:space="preserve">акт проверки № 3-к от 12.01.2012г.</t>
  </si>
  <si>
    <t xml:space="preserve">16.01.2012г.</t>
  </si>
  <si>
    <t xml:space="preserve">ОАО "Угольная компания "Кузбассразрезуголь"                                  </t>
  </si>
  <si>
    <t xml:space="preserve">акт проверки № 4-к от 16.01.2012г.</t>
  </si>
  <si>
    <t xml:space="preserve">17.01.2012г.</t>
  </si>
  <si>
    <t xml:space="preserve">ООО "ТВ-Строй"                                          </t>
  </si>
  <si>
    <t xml:space="preserve">Плановая                           </t>
  </si>
  <si>
    <t xml:space="preserve">акт проверки № 5-к от 17.01.2012г.</t>
  </si>
  <si>
    <t xml:space="preserve">ООО "Новокузнецкое шахто-монтажное наладочное управление"                                                                                                 </t>
  </si>
  <si>
    <t xml:space="preserve">акт проверки № 6-к от 17.01.2012г.</t>
  </si>
  <si>
    <t xml:space="preserve">19.01.2012г.</t>
  </si>
  <si>
    <t xml:space="preserve">ООО "Транспортно-экспедиционная компания "Мереть"                                       </t>
  </si>
  <si>
    <t xml:space="preserve">акт проверки № 7-к от 19.01.2012г.</t>
  </si>
  <si>
    <t xml:space="preserve">23.01.2012г.</t>
  </si>
  <si>
    <t xml:space="preserve">ООО Научно-Производственное Объединение "ТеплоКонтрольМонтаж"                             </t>
  </si>
  <si>
    <t xml:space="preserve">акт проверки № 8-к от 23.01.2012г.</t>
  </si>
  <si>
    <t xml:space="preserve">26.01.2012г.</t>
  </si>
  <si>
    <t xml:space="preserve">ОАО "Трест Кузбассшахтостроймонтаж"                    </t>
  </si>
  <si>
    <t xml:space="preserve">акт проверки № 9-к от 26.01.2012г.</t>
  </si>
  <si>
    <t xml:space="preserve">ООО "РемСтройПроект"                             </t>
  </si>
  <si>
    <t xml:space="preserve">акт проверки № 10-к от 26.01.2012г.</t>
  </si>
  <si>
    <t xml:space="preserve">27.01.2012г.</t>
  </si>
  <si>
    <t xml:space="preserve">ООО "Сибеврострой"                                   </t>
  </si>
  <si>
    <t xml:space="preserve">Плановая      </t>
  </si>
  <si>
    <t xml:space="preserve">акт проверки № 11-к от 27.01.2012г.</t>
  </si>
  <si>
    <t xml:space="preserve">30.01.2012г.</t>
  </si>
  <si>
    <t xml:space="preserve">ООО "Разрез Киселевский"                           </t>
  </si>
  <si>
    <t xml:space="preserve">Плановая                  </t>
  </si>
  <si>
    <t xml:space="preserve">акт проверки №12-к от 30.01.2012г.</t>
  </si>
  <si>
    <t xml:space="preserve">31.01.2012г.</t>
  </si>
  <si>
    <t xml:space="preserve">ООО "Эпсилон"                                              </t>
  </si>
  <si>
    <t xml:space="preserve">Плановая        </t>
  </si>
  <si>
    <t xml:space="preserve">акт проверки №13-к от 31.01.2012г.</t>
  </si>
  <si>
    <t xml:space="preserve">01.02.2012г.</t>
  </si>
  <si>
    <t xml:space="preserve">ООО "СтроиМ"                                             </t>
  </si>
  <si>
    <t xml:space="preserve">акт проверки №14-к от 01.02.2012г.</t>
  </si>
  <si>
    <t xml:space="preserve">02.02.2012г.</t>
  </si>
  <si>
    <t xml:space="preserve">ОАО "КемВод"                                               </t>
  </si>
  <si>
    <t xml:space="preserve">акт проверки №15-к от 02.02.2012г.</t>
  </si>
  <si>
    <t xml:space="preserve">03.02.2012г.</t>
  </si>
  <si>
    <t xml:space="preserve">ООО "ПРОФСТРОЙ"                                   </t>
  </si>
  <si>
    <t xml:space="preserve">Плановая         </t>
  </si>
  <si>
    <t xml:space="preserve">акт проверки №16-к от 03.02.2012г.</t>
  </si>
  <si>
    <t xml:space="preserve">06.02.2012г.</t>
  </si>
  <si>
    <t xml:space="preserve">ООО "Электромонтажник"                           </t>
  </si>
  <si>
    <t xml:space="preserve">акт проверки №17-к от 06.02.2012г.</t>
  </si>
  <si>
    <t xml:space="preserve">09.02.2012г.</t>
  </si>
  <si>
    <t xml:space="preserve">ООО "Акельская геологоразведочная партия"                   </t>
  </si>
  <si>
    <t xml:space="preserve">акт проверки №18-к от 09.02.2012г.</t>
  </si>
  <si>
    <t xml:space="preserve">10.02.2012г.</t>
  </si>
  <si>
    <t xml:space="preserve">ЗАО "Кузбассэнергосвязь"                      </t>
  </si>
  <si>
    <t xml:space="preserve">акт проверки №19-к от 10.02.2012г.</t>
  </si>
  <si>
    <t xml:space="preserve">13.02.2012г.</t>
  </si>
  <si>
    <t xml:space="preserve">ООО "СтройКом"                                            </t>
  </si>
  <si>
    <t xml:space="preserve">акт проверки №20-к от 13.02.2012г.</t>
  </si>
  <si>
    <t xml:space="preserve">14.02.2012г.</t>
  </si>
  <si>
    <t xml:space="preserve">ООО "ЭЛЛИОТ"                                             </t>
  </si>
  <si>
    <t xml:space="preserve">акт проверки №21-к от 14.02.2012г.</t>
  </si>
  <si>
    <t xml:space="preserve">15.02.2012г.</t>
  </si>
  <si>
    <t xml:space="preserve">ООО "Кузбасская энергосетевая компания"                                                       </t>
  </si>
  <si>
    <t xml:space="preserve">акт проверки №22-к от 15.02.2012г.</t>
  </si>
  <si>
    <t xml:space="preserve">16.02.2012г.</t>
  </si>
  <si>
    <t xml:space="preserve">ООО "Стройинжиниринг"                                 </t>
  </si>
  <si>
    <t xml:space="preserve">Плановая         
</t>
  </si>
  <si>
    <t xml:space="preserve">акт проверки №23-к от 16.02.2012г.</t>
  </si>
  <si>
    <t xml:space="preserve">ООО "Финестра"                                         </t>
  </si>
  <si>
    <t xml:space="preserve">акт проверки №24-к от 16.02.2012г.</t>
  </si>
  <si>
    <t xml:space="preserve">17.02.2012г.</t>
  </si>
  <si>
    <t xml:space="preserve">ООО "Ремонтно-строительное управление СКЭК"                                                </t>
  </si>
  <si>
    <t xml:space="preserve">акт проверки №25-к от 17.02.2012г.</t>
  </si>
  <si>
    <t xml:space="preserve">21.02.2012г.</t>
  </si>
  <si>
    <t xml:space="preserve">ООО "Электросвет"                                         </t>
  </si>
  <si>
    <t xml:space="preserve">акт проверки №26-к от 21.02.2012г.</t>
  </si>
  <si>
    <t xml:space="preserve">24.02.2012г.</t>
  </si>
  <si>
    <t xml:space="preserve">ООО "Научно-производственное предприятие "ШАХТПОЖСЕРВИС"             </t>
  </si>
  <si>
    <t xml:space="preserve">акт проверки №27-к от 24.02.2012г.</t>
  </si>
  <si>
    <t xml:space="preserve">27.02.2012г.</t>
  </si>
  <si>
    <t xml:space="preserve">ООО "Монолит"                                          </t>
  </si>
  <si>
    <t xml:space="preserve">акт проверки №28-к от 27.02.2012г.</t>
  </si>
  <si>
    <t xml:space="preserve">29.02.2012г.</t>
  </si>
  <si>
    <t xml:space="preserve">ООО "Взлет-Кузбасс"                                 </t>
  </si>
  <si>
    <t xml:space="preserve">Плановая     </t>
  </si>
  <si>
    <t xml:space="preserve">акт проверки №29-к от 29.02.2012г.</t>
  </si>
  <si>
    <t xml:space="preserve">ООО "НК-Ремстрой"                                   </t>
  </si>
  <si>
    <t xml:space="preserve">акт проверки №30-к от 29.02.2012г.</t>
  </si>
  <si>
    <t xml:space="preserve">02.03.2012г.</t>
  </si>
  <si>
    <t xml:space="preserve">ООО "СТРОЙТЕХНОЛОГИЯ"                          </t>
  </si>
  <si>
    <t xml:space="preserve">акт проверки №31-к от 02.03.2012г.</t>
  </si>
  <si>
    <t xml:space="preserve">05.03.2012г.</t>
  </si>
  <si>
    <t xml:space="preserve">ЗАО "Научно-техническая компания ГрадЛан"                                                        </t>
  </si>
  <si>
    <t xml:space="preserve">акт проверки №32-к от 02.03.2012г.</t>
  </si>
  <si>
    <t xml:space="preserve">06.03.2012г.</t>
  </si>
  <si>
    <t xml:space="preserve">ООО "Прокопьевское специализированное предприятие"                          </t>
  </si>
  <si>
    <t xml:space="preserve">акт проверки №33-к от 06.03.2012г.</t>
  </si>
  <si>
    <t xml:space="preserve">11.03.2012г.</t>
  </si>
  <si>
    <t xml:space="preserve">ООО "ЭЛЕКТРИКА"                                     </t>
  </si>
  <si>
    <t xml:space="preserve">акт проверки №34-к от 11.03.2012г.</t>
  </si>
  <si>
    <t xml:space="preserve">12.03.2012г.</t>
  </si>
  <si>
    <t xml:space="preserve">ОАО "Энергоподряд"                                   </t>
  </si>
  <si>
    <t xml:space="preserve">акт проверки №35-к от 12.03.2012г.</t>
  </si>
  <si>
    <t xml:space="preserve">14.03.2012г.</t>
  </si>
  <si>
    <t xml:space="preserve">ООО "Энергоподряд"                                          </t>
  </si>
  <si>
    <t xml:space="preserve">акт проверки №36-к от 14.03.2012г.</t>
  </si>
  <si>
    <t xml:space="preserve">15.03.2012г.</t>
  </si>
  <si>
    <t xml:space="preserve">ООО "МАСТЕР"                                        </t>
  </si>
  <si>
    <t xml:space="preserve">акт проверки №37-к от 15.03.2012г.</t>
  </si>
  <si>
    <t xml:space="preserve">16.03.2012г.</t>
  </si>
  <si>
    <t xml:space="preserve">ООО "АЗОТ-СЕРВИС"                                         </t>
  </si>
  <si>
    <t xml:space="preserve">акт проверки №38-к от 16.03.2012г.</t>
  </si>
  <si>
    <t xml:space="preserve">19.03.2012г.</t>
  </si>
  <si>
    <t xml:space="preserve">ООО "Монтажэнергострой"                           </t>
  </si>
  <si>
    <t xml:space="preserve">акт проверки №39-к от 19.03.2012г.
</t>
  </si>
  <si>
    <t xml:space="preserve">20.03.2012г.</t>
  </si>
  <si>
    <t xml:space="preserve">ОАО "Кемеровская горэлектросеть"                   </t>
  </si>
  <si>
    <t xml:space="preserve">акт проверки №40-к от 20.03.2012г.
</t>
  </si>
  <si>
    <t xml:space="preserve">22.03.2012г.</t>
  </si>
  <si>
    <t xml:space="preserve">ООО "Специализированное управление по наладке электротехнического оборудования"                                         </t>
  </si>
  <si>
    <t xml:space="preserve">акт проверки №41-к от 22.03.2012г.
</t>
  </si>
  <si>
    <t xml:space="preserve">22.03.2012г.         </t>
  </si>
  <si>
    <t xml:space="preserve">ООО "Кузбасс Стройсервис"                    </t>
  </si>
  <si>
    <t xml:space="preserve">Внелановая         </t>
  </si>
  <si>
    <t xml:space="preserve">акт проверки №42-к от 22.03.2012г.
</t>
  </si>
  <si>
    <t xml:space="preserve">23.03.2012г</t>
  </si>
  <si>
    <t xml:space="preserve">ООО "Фитинг-Н"                                         </t>
  </si>
  <si>
    <t xml:space="preserve">акт проверки №43-к от 23.03.2012г.
</t>
  </si>
  <si>
    <t xml:space="preserve">26.03.2012г.</t>
  </si>
  <si>
    <t xml:space="preserve">Муниципальное предприятие города Кемерово "Кемеровогорсвет"                                    </t>
  </si>
  <si>
    <t xml:space="preserve">акт проверки №44-к от 26.03.2012г.
</t>
  </si>
  <si>
    <t xml:space="preserve">26.03.2012г.  </t>
  </si>
  <si>
    <t xml:space="preserve">ООО "СДС - Строй"                                   </t>
  </si>
  <si>
    <t xml:space="preserve">акт проверки №45-к от 26.03.2012г.
</t>
  </si>
  <si>
    <t xml:space="preserve">27.03.2012г.</t>
  </si>
  <si>
    <t xml:space="preserve">ООО "Нолекон-Монтаж"                           </t>
  </si>
  <si>
    <t xml:space="preserve">акт проверки №46-к от 27.03.2012г.
</t>
  </si>
  <si>
    <t xml:space="preserve">29.03.2012г.</t>
  </si>
  <si>
    <t xml:space="preserve">ООО "Стройресурс"                  </t>
  </si>
  <si>
    <t xml:space="preserve">акт проверки №47-к от 29.03.2012г.
</t>
  </si>
  <si>
    <t xml:space="preserve">ООО "Универсал-Строй"                          </t>
  </si>
  <si>
    <t xml:space="preserve">акт проверки №48-к от 29.03.2012г.
</t>
  </si>
  <si>
    <t xml:space="preserve">30.03.2012г.</t>
  </si>
  <si>
    <t xml:space="preserve">ООО "Строй-Индустрия"                                        </t>
  </si>
  <si>
    <t xml:space="preserve">акт проверки №49-к от 30.03.2012г.
</t>
  </si>
  <si>
    <t xml:space="preserve">Сведения об устранении замечаний, выявленных в результате проверки, внесены на основании информации предоставленной сотрудниками отдела Контроля, согласно списка распределения ответственных лиц.</t>
  </si>
  <si>
    <t xml:space="preserve">Составил: Ведущий специалист Отдела Контроля                                                       Н.О. Лобастова </t>
  </si>
  <si>
    <t xml:space="preserve">Проверил: Начальник Отдела Контроля                                                                       Е.П. Голикова </t>
  </si>
  <si>
    <t xml:space="preserve">Генеральный директор СРО НП "ГЛАВКУЗБАССТРОЙ"                                                                И.А. Кузев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V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9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7"/>
    <col collapsed="false" customWidth="true" hidden="false" outlineLevel="0" max="3" min="3" style="1" width="27.99"/>
    <col collapsed="false" customWidth="true" hidden="true" outlineLevel="0" max="4" min="4" style="1" width="10.28"/>
    <col collapsed="false" customWidth="true" hidden="true" outlineLevel="0" max="5" min="5" style="1" width="12.7"/>
    <col collapsed="false" customWidth="true" hidden="false" outlineLevel="0" max="6" min="6" style="2" width="19.41"/>
    <col collapsed="false" customWidth="true" hidden="false" outlineLevel="0" max="7" min="7" style="2" width="23.28"/>
    <col collapsed="false" customWidth="true" hidden="false" outlineLevel="0" max="8" min="8" style="1" width="12.28"/>
    <col collapsed="false" customWidth="false" hidden="false" outlineLevel="0" max="126" min="9" style="3" width="9.14"/>
    <col collapsed="false" customWidth="false" hidden="false" outlineLevel="0" max="257" min="127" style="1" width="9.14"/>
  </cols>
  <sheetData>
    <row r="1" s="3" customFormat="true" ht="15" hidden="false" customHeight="false" outlineLevel="0" collapsed="false">
      <c r="A1" s="1"/>
      <c r="B1" s="2"/>
      <c r="C1" s="1"/>
      <c r="D1" s="1"/>
      <c r="E1" s="4"/>
      <c r="F1" s="5"/>
      <c r="G1" s="6" t="s">
        <v>0</v>
      </c>
      <c r="H1" s="1"/>
    </row>
    <row r="2" s="3" customFormat="true" ht="15" hidden="false" customHeight="true" outlineLevel="0" collapsed="false">
      <c r="A2" s="1"/>
      <c r="B2" s="2"/>
      <c r="C2" s="7" t="s">
        <v>1</v>
      </c>
      <c r="D2" s="7"/>
      <c r="E2" s="7"/>
      <c r="F2" s="7"/>
      <c r="G2" s="7"/>
      <c r="H2" s="7"/>
    </row>
    <row r="3" s="3" customFormat="true" ht="12.75" hidden="false" customHeight="true" outlineLevel="0" collapsed="false">
      <c r="B3" s="8"/>
      <c r="C3" s="9"/>
      <c r="D3" s="10"/>
      <c r="E3" s="9"/>
      <c r="F3" s="11"/>
      <c r="G3" s="12"/>
      <c r="H3" s="13"/>
    </row>
    <row r="4" s="18" customFormat="true" ht="48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5</v>
      </c>
      <c r="G4" s="16" t="s">
        <v>7</v>
      </c>
      <c r="H4" s="17" t="s">
        <v>8</v>
      </c>
    </row>
    <row r="5" s="25" customFormat="true" ht="60" hidden="false" customHeight="true" outlineLevel="0" collapsed="false">
      <c r="A5" s="19" t="n">
        <v>1</v>
      </c>
      <c r="B5" s="20" t="s">
        <v>9</v>
      </c>
      <c r="C5" s="21" t="s">
        <v>10</v>
      </c>
      <c r="D5" s="22"/>
      <c r="E5" s="23"/>
      <c r="F5" s="23" t="n">
        <v>4205034262</v>
      </c>
      <c r="G5" s="23" t="s">
        <v>11</v>
      </c>
      <c r="H5" s="24" t="s">
        <v>12</v>
      </c>
    </row>
    <row r="6" s="25" customFormat="true" ht="60" hidden="false" customHeight="true" outlineLevel="0" collapsed="false">
      <c r="A6" s="26" t="n">
        <f aca="false">A5+1</f>
        <v>2</v>
      </c>
      <c r="B6" s="27" t="s">
        <v>13</v>
      </c>
      <c r="C6" s="28" t="s">
        <v>14</v>
      </c>
      <c r="D6" s="29"/>
      <c r="E6" s="26"/>
      <c r="F6" s="30" t="n">
        <v>4238009568</v>
      </c>
      <c r="G6" s="31" t="s">
        <v>15</v>
      </c>
      <c r="H6" s="32" t="s">
        <v>16</v>
      </c>
    </row>
    <row r="7" s="25" customFormat="true" ht="60" hidden="false" customHeight="true" outlineLevel="0" collapsed="false">
      <c r="A7" s="26" t="n">
        <f aca="false">A6+1</f>
        <v>3</v>
      </c>
      <c r="B7" s="27" t="s">
        <v>13</v>
      </c>
      <c r="C7" s="33" t="s">
        <v>17</v>
      </c>
      <c r="D7" s="29"/>
      <c r="E7" s="26"/>
      <c r="F7" s="30" t="n">
        <v>4217004618</v>
      </c>
      <c r="G7" s="32" t="s">
        <v>15</v>
      </c>
      <c r="H7" s="32" t="s">
        <v>18</v>
      </c>
    </row>
    <row r="8" s="3" customFormat="true" ht="60" hidden="false" customHeight="true" outlineLevel="0" collapsed="false">
      <c r="A8" s="26" t="n">
        <f aca="false">A7+1</f>
        <v>4</v>
      </c>
      <c r="B8" s="27" t="s">
        <v>19</v>
      </c>
      <c r="C8" s="33" t="s">
        <v>20</v>
      </c>
      <c r="D8" s="29"/>
      <c r="E8" s="26"/>
      <c r="F8" s="30" t="n">
        <v>4205049090</v>
      </c>
      <c r="G8" s="32" t="s">
        <v>15</v>
      </c>
      <c r="H8" s="32" t="s">
        <v>21</v>
      </c>
    </row>
    <row r="9" s="34" customFormat="true" ht="60" hidden="false" customHeight="true" outlineLevel="0" collapsed="false">
      <c r="A9" s="26" t="n">
        <f aca="false">A8+1</f>
        <v>5</v>
      </c>
      <c r="B9" s="27" t="s">
        <v>22</v>
      </c>
      <c r="C9" s="28" t="s">
        <v>23</v>
      </c>
      <c r="D9" s="29"/>
      <c r="E9" s="26"/>
      <c r="F9" s="30" t="n">
        <v>4217049030</v>
      </c>
      <c r="G9" s="32" t="s">
        <v>24</v>
      </c>
      <c r="H9" s="32" t="s">
        <v>25</v>
      </c>
    </row>
    <row r="10" s="34" customFormat="true" ht="60" hidden="false" customHeight="true" outlineLevel="0" collapsed="false">
      <c r="A10" s="26" t="n">
        <f aca="false">A9+1</f>
        <v>6</v>
      </c>
      <c r="B10" s="27" t="s">
        <v>22</v>
      </c>
      <c r="C10" s="35" t="s">
        <v>26</v>
      </c>
      <c r="D10" s="29"/>
      <c r="E10" s="26"/>
      <c r="F10" s="30" t="n">
        <v>4220021758</v>
      </c>
      <c r="G10" s="32" t="s">
        <v>15</v>
      </c>
      <c r="H10" s="32" t="s">
        <v>27</v>
      </c>
    </row>
    <row r="11" s="25" customFormat="true" ht="60" hidden="false" customHeight="true" outlineLevel="0" collapsed="false">
      <c r="A11" s="26" t="n">
        <f aca="false">A10+1</f>
        <v>7</v>
      </c>
      <c r="B11" s="27" t="s">
        <v>28</v>
      </c>
      <c r="C11" s="33" t="s">
        <v>29</v>
      </c>
      <c r="D11" s="29"/>
      <c r="E11" s="26"/>
      <c r="F11" s="30" t="n">
        <v>4205076590</v>
      </c>
      <c r="G11" s="32" t="s">
        <v>15</v>
      </c>
      <c r="H11" s="32" t="s">
        <v>30</v>
      </c>
    </row>
    <row r="12" s="34" customFormat="true" ht="60" hidden="false" customHeight="true" outlineLevel="0" collapsed="false">
      <c r="A12" s="26" t="n">
        <f aca="false">A11+1</f>
        <v>8</v>
      </c>
      <c r="B12" s="27" t="s">
        <v>31</v>
      </c>
      <c r="C12" s="36" t="s">
        <v>32</v>
      </c>
      <c r="D12" s="37"/>
      <c r="E12" s="38"/>
      <c r="F12" s="30" t="n">
        <v>4205015541</v>
      </c>
      <c r="G12" s="32" t="s">
        <v>15</v>
      </c>
      <c r="H12" s="32" t="s">
        <v>33</v>
      </c>
    </row>
    <row r="13" s="25" customFormat="true" ht="60" hidden="false" customHeight="true" outlineLevel="0" collapsed="false">
      <c r="A13" s="26" t="n">
        <f aca="false">A12+1</f>
        <v>9</v>
      </c>
      <c r="B13" s="27" t="s">
        <v>34</v>
      </c>
      <c r="C13" s="39" t="s">
        <v>35</v>
      </c>
      <c r="D13" s="29"/>
      <c r="E13" s="26"/>
      <c r="F13" s="30" t="n">
        <v>4220019597</v>
      </c>
      <c r="G13" s="32" t="s">
        <v>15</v>
      </c>
      <c r="H13" s="32" t="s">
        <v>36</v>
      </c>
    </row>
    <row r="14" s="34" customFormat="true" ht="60" hidden="false" customHeight="true" outlineLevel="0" collapsed="false">
      <c r="A14" s="26" t="n">
        <f aca="false">A13+1</f>
        <v>10</v>
      </c>
      <c r="B14" s="27" t="s">
        <v>34</v>
      </c>
      <c r="C14" s="39" t="s">
        <v>37</v>
      </c>
      <c r="D14" s="29"/>
      <c r="E14" s="26"/>
      <c r="F14" s="30" t="n">
        <v>4217039138</v>
      </c>
      <c r="G14" s="32" t="s">
        <v>15</v>
      </c>
      <c r="H14" s="32" t="s">
        <v>38</v>
      </c>
    </row>
    <row r="15" s="34" customFormat="true" ht="60" hidden="false" customHeight="true" outlineLevel="0" collapsed="false">
      <c r="A15" s="26" t="n">
        <f aca="false">A14+1</f>
        <v>11</v>
      </c>
      <c r="B15" s="27" t="s">
        <v>39</v>
      </c>
      <c r="C15" s="39" t="s">
        <v>40</v>
      </c>
      <c r="D15" s="29"/>
      <c r="E15" s="26"/>
      <c r="F15" s="30" t="n">
        <v>4205103685</v>
      </c>
      <c r="G15" s="32" t="s">
        <v>41</v>
      </c>
      <c r="H15" s="32" t="s">
        <v>42</v>
      </c>
    </row>
    <row r="16" s="3" customFormat="true" ht="60" hidden="false" customHeight="true" outlineLevel="0" collapsed="false">
      <c r="A16" s="26" t="n">
        <f aca="false">A15+1</f>
        <v>12</v>
      </c>
      <c r="B16" s="40" t="s">
        <v>43</v>
      </c>
      <c r="C16" s="41" t="s">
        <v>44</v>
      </c>
      <c r="D16" s="42"/>
      <c r="E16" s="43"/>
      <c r="F16" s="30" t="n">
        <v>4211022716</v>
      </c>
      <c r="G16" s="32" t="s">
        <v>45</v>
      </c>
      <c r="H16" s="32" t="s">
        <v>46</v>
      </c>
    </row>
    <row r="17" s="34" customFormat="true" ht="60" hidden="false" customHeight="true" outlineLevel="0" collapsed="false">
      <c r="A17" s="26" t="n">
        <f aca="false">A16+1</f>
        <v>13</v>
      </c>
      <c r="B17" s="27" t="s">
        <v>47</v>
      </c>
      <c r="C17" s="39" t="s">
        <v>48</v>
      </c>
      <c r="D17" s="29"/>
      <c r="E17" s="26"/>
      <c r="F17" s="44" t="n">
        <v>4205113549</v>
      </c>
      <c r="G17" s="32" t="s">
        <v>49</v>
      </c>
      <c r="H17" s="32" t="s">
        <v>50</v>
      </c>
    </row>
    <row r="18" s="3" customFormat="true" ht="60" hidden="false" customHeight="true" outlineLevel="0" collapsed="false">
      <c r="A18" s="26" t="n">
        <f aca="false">A17+1</f>
        <v>14</v>
      </c>
      <c r="B18" s="27" t="s">
        <v>51</v>
      </c>
      <c r="C18" s="39" t="s">
        <v>52</v>
      </c>
      <c r="D18" s="29"/>
      <c r="E18" s="26"/>
      <c r="F18" s="44" t="n">
        <v>4214029879</v>
      </c>
      <c r="G18" s="32" t="s">
        <v>45</v>
      </c>
      <c r="H18" s="32" t="s">
        <v>53</v>
      </c>
    </row>
    <row r="19" s="3" customFormat="true" ht="60" hidden="false" customHeight="true" outlineLevel="0" collapsed="false">
      <c r="A19" s="26" t="n">
        <f aca="false">A18+1</f>
        <v>15</v>
      </c>
      <c r="B19" s="27" t="s">
        <v>54</v>
      </c>
      <c r="C19" s="39" t="s">
        <v>55</v>
      </c>
      <c r="D19" s="29"/>
      <c r="E19" s="26"/>
      <c r="F19" s="44" t="n">
        <v>4205002327</v>
      </c>
      <c r="G19" s="32" t="s">
        <v>49</v>
      </c>
      <c r="H19" s="32" t="s">
        <v>56</v>
      </c>
    </row>
    <row r="20" s="3" customFormat="true" ht="60" hidden="false" customHeight="true" outlineLevel="0" collapsed="false">
      <c r="A20" s="26" t="n">
        <f aca="false">A19+1</f>
        <v>16</v>
      </c>
      <c r="B20" s="27" t="s">
        <v>57</v>
      </c>
      <c r="C20" s="39" t="s">
        <v>58</v>
      </c>
      <c r="D20" s="29"/>
      <c r="E20" s="26"/>
      <c r="F20" s="44" t="n">
        <v>4212027788</v>
      </c>
      <c r="G20" s="32" t="s">
        <v>59</v>
      </c>
      <c r="H20" s="32" t="s">
        <v>60</v>
      </c>
    </row>
    <row r="21" customFormat="false" ht="60" hidden="false" customHeight="true" outlineLevel="0" collapsed="false">
      <c r="A21" s="26" t="n">
        <f aca="false">A20+1</f>
        <v>17</v>
      </c>
      <c r="B21" s="27" t="s">
        <v>61</v>
      </c>
      <c r="C21" s="39" t="s">
        <v>62</v>
      </c>
      <c r="D21" s="45"/>
      <c r="E21" s="46"/>
      <c r="F21" s="44" t="n">
        <v>4205024987</v>
      </c>
      <c r="G21" s="32" t="s">
        <v>59</v>
      </c>
      <c r="H21" s="32" t="s">
        <v>63</v>
      </c>
    </row>
    <row r="22" customFormat="false" ht="60" hidden="false" customHeight="true" outlineLevel="0" collapsed="false">
      <c r="A22" s="26" t="n">
        <f aca="false">A21+1</f>
        <v>18</v>
      </c>
      <c r="B22" s="27" t="s">
        <v>64</v>
      </c>
      <c r="C22" s="39" t="s">
        <v>65</v>
      </c>
      <c r="D22" s="29"/>
      <c r="E22" s="26"/>
      <c r="F22" s="44" t="n">
        <v>4205154930</v>
      </c>
      <c r="G22" s="32" t="s">
        <v>59</v>
      </c>
      <c r="H22" s="32" t="s">
        <v>66</v>
      </c>
    </row>
    <row r="23" s="47" customFormat="true" ht="60" hidden="false" customHeight="true" outlineLevel="0" collapsed="false">
      <c r="A23" s="26" t="n">
        <f aca="false">A22+1</f>
        <v>19</v>
      </c>
      <c r="B23" s="27" t="s">
        <v>67</v>
      </c>
      <c r="C23" s="39" t="s">
        <v>68</v>
      </c>
      <c r="D23" s="29"/>
      <c r="E23" s="26"/>
      <c r="F23" s="44" t="n">
        <v>4205036414</v>
      </c>
      <c r="G23" s="32" t="s">
        <v>59</v>
      </c>
      <c r="H23" s="32" t="s">
        <v>69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</row>
    <row r="24" customFormat="false" ht="60" hidden="false" customHeight="true" outlineLevel="0" collapsed="false">
      <c r="A24" s="26" t="n">
        <f aca="false">A23+1</f>
        <v>20</v>
      </c>
      <c r="B24" s="27" t="s">
        <v>70</v>
      </c>
      <c r="C24" s="48" t="s">
        <v>71</v>
      </c>
      <c r="D24" s="49"/>
      <c r="E24" s="33"/>
      <c r="F24" s="44" t="n">
        <v>4205183730</v>
      </c>
      <c r="G24" s="31" t="s">
        <v>59</v>
      </c>
      <c r="H24" s="32" t="s">
        <v>72</v>
      </c>
    </row>
    <row r="25" customFormat="false" ht="60" hidden="false" customHeight="true" outlineLevel="0" collapsed="false">
      <c r="A25" s="26" t="n">
        <f aca="false">A24+1</f>
        <v>21</v>
      </c>
      <c r="B25" s="27" t="s">
        <v>73</v>
      </c>
      <c r="C25" s="48" t="s">
        <v>74</v>
      </c>
      <c r="D25" s="29"/>
      <c r="E25" s="26"/>
      <c r="F25" s="44" t="n">
        <v>4205062936</v>
      </c>
      <c r="G25" s="32" t="s">
        <v>59</v>
      </c>
      <c r="H25" s="32" t="s">
        <v>75</v>
      </c>
    </row>
    <row r="26" customFormat="false" ht="60" hidden="false" customHeight="true" outlineLevel="0" collapsed="false">
      <c r="A26" s="26" t="n">
        <f aca="false">A25+1</f>
        <v>22</v>
      </c>
      <c r="B26" s="27" t="s">
        <v>76</v>
      </c>
      <c r="C26" s="48" t="s">
        <v>77</v>
      </c>
      <c r="D26" s="29"/>
      <c r="E26" s="26"/>
      <c r="F26" s="44" t="n">
        <v>4205109750</v>
      </c>
      <c r="G26" s="32" t="s">
        <v>59</v>
      </c>
      <c r="H26" s="32" t="s">
        <v>78</v>
      </c>
    </row>
    <row r="27" customFormat="false" ht="60" hidden="false" customHeight="true" outlineLevel="0" collapsed="false">
      <c r="A27" s="26" t="n">
        <f aca="false">A26+1</f>
        <v>23</v>
      </c>
      <c r="B27" s="27" t="s">
        <v>79</v>
      </c>
      <c r="C27" s="48" t="s">
        <v>80</v>
      </c>
      <c r="D27" s="29"/>
      <c r="E27" s="26"/>
      <c r="F27" s="44" t="n">
        <v>4220017409</v>
      </c>
      <c r="G27" s="32" t="s">
        <v>81</v>
      </c>
      <c r="H27" s="32" t="s">
        <v>82</v>
      </c>
    </row>
    <row r="28" customFormat="false" ht="60" hidden="false" customHeight="true" outlineLevel="0" collapsed="false">
      <c r="A28" s="26" t="n">
        <f aca="false">A27+1</f>
        <v>24</v>
      </c>
      <c r="B28" s="50" t="s">
        <v>79</v>
      </c>
      <c r="C28" s="51" t="s">
        <v>83</v>
      </c>
      <c r="D28" s="22"/>
      <c r="E28" s="23"/>
      <c r="F28" s="52" t="n">
        <v>4220023177</v>
      </c>
      <c r="G28" s="32" t="s">
        <v>41</v>
      </c>
      <c r="H28" s="32" t="s">
        <v>84</v>
      </c>
    </row>
    <row r="29" s="47" customFormat="true" ht="60" hidden="false" customHeight="true" outlineLevel="0" collapsed="false">
      <c r="A29" s="26" t="n">
        <f aca="false">A28+1</f>
        <v>25</v>
      </c>
      <c r="B29" s="30" t="s">
        <v>85</v>
      </c>
      <c r="C29" s="48" t="s">
        <v>86</v>
      </c>
      <c r="D29" s="49"/>
      <c r="E29" s="33"/>
      <c r="F29" s="30" t="n">
        <v>4205076199</v>
      </c>
      <c r="G29" s="32" t="s">
        <v>49</v>
      </c>
      <c r="H29" s="32" t="s">
        <v>87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</row>
    <row r="30" s="47" customFormat="true" ht="60" hidden="false" customHeight="true" outlineLevel="0" collapsed="false">
      <c r="A30" s="26" t="n">
        <f aca="false">A29+1</f>
        <v>26</v>
      </c>
      <c r="B30" s="30" t="s">
        <v>88</v>
      </c>
      <c r="C30" s="48" t="s">
        <v>89</v>
      </c>
      <c r="D30" s="22"/>
      <c r="E30" s="23"/>
      <c r="F30" s="30" t="n">
        <v>4207022463</v>
      </c>
      <c r="G30" s="31" t="s">
        <v>81</v>
      </c>
      <c r="H30" s="32" t="s">
        <v>90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</row>
    <row r="31" customFormat="false" ht="60" hidden="false" customHeight="true" outlineLevel="0" collapsed="false">
      <c r="A31" s="26" t="n">
        <f aca="false">A30+1</f>
        <v>27</v>
      </c>
      <c r="B31" s="53" t="s">
        <v>91</v>
      </c>
      <c r="C31" s="48" t="s">
        <v>92</v>
      </c>
      <c r="D31" s="29"/>
      <c r="E31" s="33"/>
      <c r="F31" s="53" t="n">
        <v>4208010566</v>
      </c>
      <c r="G31" s="32" t="s">
        <v>81</v>
      </c>
      <c r="H31" s="32" t="s">
        <v>93</v>
      </c>
    </row>
    <row r="32" customFormat="false" ht="60" hidden="false" customHeight="true" outlineLevel="0" collapsed="false">
      <c r="A32" s="26" t="n">
        <f aca="false">A31+1</f>
        <v>28</v>
      </c>
      <c r="B32" s="53" t="s">
        <v>94</v>
      </c>
      <c r="C32" s="48" t="s">
        <v>95</v>
      </c>
      <c r="D32" s="29"/>
      <c r="E32" s="26"/>
      <c r="F32" s="53" t="n">
        <v>4202027436</v>
      </c>
      <c r="G32" s="31" t="s">
        <v>59</v>
      </c>
      <c r="H32" s="32" t="s">
        <v>96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</row>
    <row r="33" customFormat="false" ht="60" hidden="false" customHeight="true" outlineLevel="0" collapsed="false">
      <c r="A33" s="26" t="n">
        <f aca="false">A32+1</f>
        <v>29</v>
      </c>
      <c r="B33" s="30" t="s">
        <v>97</v>
      </c>
      <c r="C33" s="48" t="s">
        <v>98</v>
      </c>
      <c r="D33" s="49"/>
      <c r="E33" s="33"/>
      <c r="F33" s="30" t="n">
        <v>4220020095</v>
      </c>
      <c r="G33" s="31" t="s">
        <v>99</v>
      </c>
      <c r="H33" s="32" t="s">
        <v>10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</row>
    <row r="34" customFormat="false" ht="60" hidden="false" customHeight="true" outlineLevel="0" collapsed="false">
      <c r="A34" s="26" t="n">
        <f aca="false">A33+1</f>
        <v>30</v>
      </c>
      <c r="B34" s="30" t="s">
        <v>97</v>
      </c>
      <c r="C34" s="48" t="s">
        <v>101</v>
      </c>
      <c r="D34" s="46"/>
      <c r="E34" s="46"/>
      <c r="F34" s="30" t="n">
        <v>4218100995</v>
      </c>
      <c r="G34" s="31" t="s">
        <v>59</v>
      </c>
      <c r="H34" s="32" t="s">
        <v>10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</row>
    <row r="35" customFormat="false" ht="60" hidden="false" customHeight="true" outlineLevel="0" collapsed="false">
      <c r="A35" s="26" t="n">
        <f aca="false">A34+1</f>
        <v>31</v>
      </c>
      <c r="B35" s="30" t="s">
        <v>103</v>
      </c>
      <c r="C35" s="48" t="s">
        <v>104</v>
      </c>
      <c r="D35" s="22"/>
      <c r="E35" s="23"/>
      <c r="F35" s="30" t="n">
        <v>4246015460</v>
      </c>
      <c r="G35" s="32" t="s">
        <v>59</v>
      </c>
      <c r="H35" s="32" t="s">
        <v>105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</row>
    <row r="36" customFormat="false" ht="60" hidden="false" customHeight="true" outlineLevel="0" collapsed="false">
      <c r="A36" s="26" t="n">
        <f aca="false">A35+1</f>
        <v>32</v>
      </c>
      <c r="B36" s="30" t="s">
        <v>106</v>
      </c>
      <c r="C36" s="48" t="s">
        <v>107</v>
      </c>
      <c r="D36" s="29"/>
      <c r="E36" s="26"/>
      <c r="F36" s="30" t="n">
        <v>4210000710</v>
      </c>
      <c r="G36" s="32" t="s">
        <v>59</v>
      </c>
      <c r="H36" s="32" t="s">
        <v>108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</row>
    <row r="37" customFormat="false" ht="60" hidden="false" customHeight="true" outlineLevel="0" collapsed="false">
      <c r="A37" s="26" t="n">
        <f aca="false">A36+1</f>
        <v>33</v>
      </c>
      <c r="B37" s="30" t="s">
        <v>109</v>
      </c>
      <c r="C37" s="48" t="s">
        <v>110</v>
      </c>
      <c r="D37" s="37"/>
      <c r="E37" s="38"/>
      <c r="F37" s="30" t="n">
        <v>7017275207</v>
      </c>
      <c r="G37" s="32" t="s">
        <v>49</v>
      </c>
      <c r="H37" s="32" t="s">
        <v>111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</row>
    <row r="38" customFormat="false" ht="60" hidden="false" customHeight="true" outlineLevel="0" collapsed="false">
      <c r="A38" s="26" t="n">
        <f aca="false">A37+1</f>
        <v>34</v>
      </c>
      <c r="B38" s="30" t="s">
        <v>112</v>
      </c>
      <c r="C38" s="48" t="s">
        <v>113</v>
      </c>
      <c r="D38" s="45"/>
      <c r="E38" s="46"/>
      <c r="F38" s="30" t="n">
        <v>4205100162</v>
      </c>
      <c r="G38" s="32" t="s">
        <v>59</v>
      </c>
      <c r="H38" s="32" t="s">
        <v>114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</row>
    <row r="39" customFormat="false" ht="60" hidden="false" customHeight="true" outlineLevel="0" collapsed="false">
      <c r="A39" s="26" t="n">
        <f aca="false">A38+1</f>
        <v>35</v>
      </c>
      <c r="B39" s="30" t="s">
        <v>115</v>
      </c>
      <c r="C39" s="48" t="s">
        <v>116</v>
      </c>
      <c r="D39" s="29"/>
      <c r="E39" s="26"/>
      <c r="F39" s="30" t="n">
        <v>4202021699</v>
      </c>
      <c r="G39" s="32" t="s">
        <v>59</v>
      </c>
      <c r="H39" s="32" t="s">
        <v>117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</row>
    <row r="40" customFormat="false" ht="60" hidden="false" customHeight="true" outlineLevel="0" collapsed="false">
      <c r="A40" s="26" t="n">
        <f aca="false">A39+1</f>
        <v>36</v>
      </c>
      <c r="B40" s="30" t="s">
        <v>118</v>
      </c>
      <c r="C40" s="48" t="s">
        <v>119</v>
      </c>
      <c r="D40" s="29"/>
      <c r="E40" s="26"/>
      <c r="F40" s="30" t="n">
        <v>4202035324</v>
      </c>
      <c r="G40" s="32" t="s">
        <v>59</v>
      </c>
      <c r="H40" s="32" t="s">
        <v>12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</row>
    <row r="41" customFormat="false" ht="60" hidden="false" customHeight="true" outlineLevel="0" collapsed="false">
      <c r="A41" s="26" t="n">
        <f aca="false">A40+1</f>
        <v>37</v>
      </c>
      <c r="B41" s="30" t="s">
        <v>121</v>
      </c>
      <c r="C41" s="48" t="s">
        <v>122</v>
      </c>
      <c r="D41" s="29"/>
      <c r="E41" s="26"/>
      <c r="F41" s="30" t="n">
        <v>4236003916</v>
      </c>
      <c r="G41" s="32" t="s">
        <v>49</v>
      </c>
      <c r="H41" s="32" t="s">
        <v>123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</row>
    <row r="42" customFormat="false" ht="60" hidden="false" customHeight="true" outlineLevel="0" collapsed="false">
      <c r="A42" s="26" t="n">
        <f aca="false">A41+1</f>
        <v>38</v>
      </c>
      <c r="B42" s="30" t="s">
        <v>124</v>
      </c>
      <c r="C42" s="48" t="s">
        <v>125</v>
      </c>
      <c r="D42" s="37"/>
      <c r="E42" s="38"/>
      <c r="F42" s="30" t="n">
        <v>4205076008</v>
      </c>
      <c r="G42" s="32" t="s">
        <v>59</v>
      </c>
      <c r="H42" s="32" t="s">
        <v>126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</row>
    <row r="43" customFormat="false" ht="60" hidden="false" customHeight="true" outlineLevel="0" collapsed="false">
      <c r="A43" s="26" t="n">
        <f aca="false">A42+1</f>
        <v>39</v>
      </c>
      <c r="B43" s="30" t="s">
        <v>127</v>
      </c>
      <c r="C43" s="48" t="s">
        <v>128</v>
      </c>
      <c r="D43" s="29"/>
      <c r="E43" s="26"/>
      <c r="F43" s="30" t="n">
        <v>4205085115</v>
      </c>
      <c r="G43" s="32" t="s">
        <v>59</v>
      </c>
      <c r="H43" s="44" t="s">
        <v>129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</row>
    <row r="44" customFormat="false" ht="60" hidden="false" customHeight="true" outlineLevel="0" collapsed="false">
      <c r="A44" s="26" t="n">
        <f aca="false">A43+1</f>
        <v>40</v>
      </c>
      <c r="B44" s="30" t="s">
        <v>130</v>
      </c>
      <c r="C44" s="48" t="s">
        <v>131</v>
      </c>
      <c r="D44" s="29"/>
      <c r="E44" s="26"/>
      <c r="F44" s="30" t="n">
        <v>4205002510</v>
      </c>
      <c r="G44" s="32" t="s">
        <v>59</v>
      </c>
      <c r="H44" s="32" t="s">
        <v>132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</row>
    <row r="45" customFormat="false" ht="60" hidden="false" customHeight="true" outlineLevel="0" collapsed="false">
      <c r="A45" s="26" t="n">
        <v>41</v>
      </c>
      <c r="B45" s="30" t="s">
        <v>133</v>
      </c>
      <c r="C45" s="39" t="s">
        <v>134</v>
      </c>
      <c r="D45" s="29"/>
      <c r="E45" s="26"/>
      <c r="F45" s="44" t="n">
        <v>4205056562</v>
      </c>
      <c r="G45" s="32" t="s">
        <v>59</v>
      </c>
      <c r="H45" s="32" t="s">
        <v>135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</row>
    <row r="46" customFormat="false" ht="60" hidden="false" customHeight="true" outlineLevel="0" collapsed="false">
      <c r="A46" s="26" t="n">
        <v>42</v>
      </c>
      <c r="B46" s="30" t="s">
        <v>136</v>
      </c>
      <c r="C46" s="39" t="s">
        <v>137</v>
      </c>
      <c r="D46" s="29"/>
      <c r="E46" s="26"/>
      <c r="F46" s="44" t="n">
        <v>4205165441</v>
      </c>
      <c r="G46" s="32" t="s">
        <v>138</v>
      </c>
      <c r="H46" s="32" t="s">
        <v>139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</row>
    <row r="47" customFormat="false" ht="60" hidden="false" customHeight="true" outlineLevel="0" collapsed="false">
      <c r="A47" s="26" t="n">
        <v>43</v>
      </c>
      <c r="B47" s="30" t="s">
        <v>140</v>
      </c>
      <c r="C47" s="39" t="s">
        <v>141</v>
      </c>
      <c r="D47" s="29"/>
      <c r="E47" s="26"/>
      <c r="F47" s="44" t="n">
        <v>4211015490</v>
      </c>
      <c r="G47" s="31" t="s">
        <v>49</v>
      </c>
      <c r="H47" s="31" t="s">
        <v>142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</row>
    <row r="48" customFormat="false" ht="60" hidden="false" customHeight="true" outlineLevel="0" collapsed="false">
      <c r="A48" s="26" t="n">
        <v>44</v>
      </c>
      <c r="B48" s="30" t="s">
        <v>143</v>
      </c>
      <c r="C48" s="39" t="s">
        <v>144</v>
      </c>
      <c r="D48" s="29"/>
      <c r="E48" s="26"/>
      <c r="F48" s="44" t="n">
        <v>4205000200</v>
      </c>
      <c r="G48" s="32" t="s">
        <v>59</v>
      </c>
      <c r="H48" s="32" t="s">
        <v>145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</row>
    <row r="49" customFormat="false" ht="60" hidden="false" customHeight="true" outlineLevel="0" collapsed="false">
      <c r="A49" s="26" t="n">
        <v>45</v>
      </c>
      <c r="B49" s="30" t="s">
        <v>146</v>
      </c>
      <c r="C49" s="39" t="s">
        <v>147</v>
      </c>
      <c r="D49" s="29"/>
      <c r="E49" s="26"/>
      <c r="F49" s="44" t="n">
        <v>4205109101</v>
      </c>
      <c r="G49" s="31" t="s">
        <v>138</v>
      </c>
      <c r="H49" s="32" t="s">
        <v>148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</row>
    <row r="50" customFormat="false" ht="60" hidden="false" customHeight="true" outlineLevel="0" collapsed="false">
      <c r="A50" s="26" t="n">
        <v>46</v>
      </c>
      <c r="B50" s="30" t="s">
        <v>149</v>
      </c>
      <c r="C50" s="39" t="s">
        <v>150</v>
      </c>
      <c r="D50" s="29"/>
      <c r="E50" s="26"/>
      <c r="F50" s="44" t="n">
        <v>4217011598</v>
      </c>
      <c r="G50" s="31" t="s">
        <v>49</v>
      </c>
      <c r="H50" s="32" t="s">
        <v>151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</row>
    <row r="51" customFormat="false" ht="60" hidden="false" customHeight="true" outlineLevel="0" collapsed="false">
      <c r="A51" s="26" t="n">
        <v>47</v>
      </c>
      <c r="B51" s="54" t="s">
        <v>152</v>
      </c>
      <c r="C51" s="39" t="s">
        <v>153</v>
      </c>
      <c r="D51" s="29"/>
      <c r="E51" s="26"/>
      <c r="F51" s="44" t="n">
        <v>4212024642</v>
      </c>
      <c r="G51" s="31" t="s">
        <v>49</v>
      </c>
      <c r="H51" s="32" t="s">
        <v>154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</row>
    <row r="52" customFormat="false" ht="60" hidden="false" customHeight="true" outlineLevel="0" collapsed="false">
      <c r="A52" s="26" t="n">
        <v>48</v>
      </c>
      <c r="B52" s="54" t="s">
        <v>152</v>
      </c>
      <c r="C52" s="39" t="s">
        <v>155</v>
      </c>
      <c r="D52" s="29"/>
      <c r="E52" s="26"/>
      <c r="F52" s="44" t="n">
        <v>4212016835</v>
      </c>
      <c r="G52" s="31" t="s">
        <v>41</v>
      </c>
      <c r="H52" s="32" t="s">
        <v>156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</row>
    <row r="53" customFormat="false" ht="60" hidden="false" customHeight="true" outlineLevel="0" collapsed="false">
      <c r="A53" s="26" t="n">
        <v>49</v>
      </c>
      <c r="B53" s="30" t="s">
        <v>157</v>
      </c>
      <c r="C53" s="55" t="s">
        <v>158</v>
      </c>
      <c r="D53" s="29"/>
      <c r="E53" s="26"/>
      <c r="F53" s="44" t="n">
        <v>4202024386</v>
      </c>
      <c r="G53" s="32" t="s">
        <v>49</v>
      </c>
      <c r="H53" s="32" t="s">
        <v>159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</row>
    <row r="54" customFormat="false" ht="37.5" hidden="false" customHeight="true" outlineLevel="0" collapsed="false">
      <c r="A54" s="56" t="s">
        <v>160</v>
      </c>
      <c r="B54" s="56"/>
      <c r="C54" s="56"/>
      <c r="D54" s="56"/>
      <c r="E54" s="56"/>
      <c r="F54" s="56"/>
      <c r="G54" s="56"/>
      <c r="H54" s="56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</row>
    <row r="55" customFormat="false" ht="15" hidden="false" customHeight="true" outlineLevel="0" collapsed="false">
      <c r="A55" s="57"/>
      <c r="B55" s="58"/>
      <c r="C55" s="59"/>
      <c r="D55" s="60"/>
      <c r="E55" s="59"/>
      <c r="F55" s="61"/>
      <c r="G55" s="62"/>
      <c r="H55" s="6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</row>
    <row r="56" customFormat="false" ht="15" hidden="false" customHeight="true" outlineLevel="0" collapsed="false">
      <c r="A56" s="57"/>
      <c r="B56" s="64" t="s">
        <v>161</v>
      </c>
      <c r="C56" s="59"/>
      <c r="D56" s="60"/>
      <c r="E56" s="59"/>
      <c r="F56" s="61"/>
      <c r="G56" s="62"/>
      <c r="H56" s="6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</row>
    <row r="57" customFormat="false" ht="15" hidden="false" customHeight="true" outlineLevel="0" collapsed="false">
      <c r="A57" s="57"/>
      <c r="B57" s="64"/>
      <c r="C57" s="59"/>
      <c r="D57" s="60"/>
      <c r="E57" s="59"/>
      <c r="F57" s="61"/>
      <c r="G57" s="62"/>
      <c r="H57" s="6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</row>
    <row r="58" customFormat="false" ht="15" hidden="false" customHeight="true" outlineLevel="0" collapsed="false">
      <c r="A58" s="57"/>
      <c r="B58" s="64" t="s">
        <v>162</v>
      </c>
      <c r="C58" s="59"/>
      <c r="D58" s="60"/>
      <c r="E58" s="59"/>
      <c r="F58" s="61"/>
      <c r="G58" s="62"/>
      <c r="H58" s="6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</row>
    <row r="59" customFormat="false" ht="15" hidden="false" customHeight="true" outlineLevel="0" collapsed="false">
      <c r="A59" s="57"/>
      <c r="B59" s="58"/>
      <c r="C59" s="59"/>
      <c r="D59" s="60"/>
      <c r="E59" s="59"/>
      <c r="F59" s="61"/>
      <c r="G59" s="62"/>
      <c r="H59" s="6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</row>
    <row r="60" customFormat="false" ht="15" hidden="false" customHeight="true" outlineLevel="0" collapsed="false">
      <c r="A60" s="57"/>
      <c r="B60" s="58"/>
      <c r="C60" s="59"/>
      <c r="D60" s="60"/>
      <c r="E60" s="59"/>
      <c r="F60" s="61"/>
      <c r="G60" s="62"/>
      <c r="H60" s="6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</row>
    <row r="61" customFormat="false" ht="15" hidden="false" customHeight="true" outlineLevel="0" collapsed="false">
      <c r="A61" s="57"/>
      <c r="B61" s="58"/>
      <c r="C61" s="59"/>
      <c r="D61" s="60"/>
      <c r="E61" s="59"/>
      <c r="F61" s="61"/>
      <c r="G61" s="62"/>
      <c r="H61" s="6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</row>
    <row r="62" customFormat="false" ht="15" hidden="false" customHeight="true" outlineLevel="0" collapsed="false">
      <c r="A62" s="57"/>
      <c r="B62" s="58"/>
      <c r="C62" s="59"/>
      <c r="D62" s="60"/>
      <c r="E62" s="59"/>
      <c r="F62" s="61"/>
      <c r="G62" s="62"/>
      <c r="H62" s="6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</row>
    <row r="63" s="66" customFormat="true" ht="32.25" hidden="false" customHeight="true" outlineLevel="0" collapsed="false">
      <c r="A63" s="65" t="s">
        <v>163</v>
      </c>
      <c r="B63" s="65"/>
      <c r="C63" s="65"/>
      <c r="D63" s="65"/>
      <c r="E63" s="65"/>
      <c r="F63" s="65"/>
      <c r="G63" s="65"/>
      <c r="H63" s="65"/>
    </row>
  </sheetData>
  <mergeCells count="3">
    <mergeCell ref="C2:H2"/>
    <mergeCell ref="A54:H54"/>
    <mergeCell ref="A63:H63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1T03:00:39Z</dcterms:modified>
  <cp:revision>0</cp:revision>
  <dc:subject/>
  <dc:title/>
</cp:coreProperties>
</file>