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 4 кв. 2011 г.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ИТОГИ 4 кв. 2011 г.'!$A$1:$F$67</definedName>
    <definedName function="false" hidden="false" localSheetId="0" name="Excel_BuiltIn__FilterDatabase" vbProcedure="false">'ИТОГИ 4 кв. 2011 г.'!$A$4:$F$19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28">
  <si>
    <t xml:space="preserve">Отчет</t>
  </si>
  <si>
    <t xml:space="preserve">о контрольной деятельности СРО НП "ГЛАВКУЗБАССТРОЙ" за 4 квартал 2011 г.     
</t>
  </si>
  <si>
    <t xml:space="preserve">№, п/п</t>
  </si>
  <si>
    <t xml:space="preserve">Дата проверки</t>
  </si>
  <si>
    <t xml:space="preserve">Наименование организации</t>
  </si>
  <si>
    <t xml:space="preserve">ИНН</t>
  </si>
  <si>
    <t xml:space="preserve">Вид проверки</t>
  </si>
  <si>
    <t xml:space="preserve">Результат проверки</t>
  </si>
  <si>
    <t xml:space="preserve">03.10.2011г.</t>
  </si>
  <si>
    <t xml:space="preserve">ООО "Трест Востокгидроспецстрой"                      </t>
  </si>
  <si>
    <t xml:space="preserve">4217049256</t>
  </si>
  <si>
    <t xml:space="preserve">Плановая                 </t>
  </si>
  <si>
    <t xml:space="preserve">акт проверки № 242-к от 03.10.2011г.</t>
  </si>
  <si>
    <t xml:space="preserve">06.10.2011г.</t>
  </si>
  <si>
    <t xml:space="preserve">ООО "Юстрой"                                  </t>
  </si>
  <si>
    <t xml:space="preserve">4230023433</t>
  </si>
  <si>
    <t xml:space="preserve">Плановая                    </t>
  </si>
  <si>
    <t xml:space="preserve">акт проверки № 243-к от 06.10.2011г.</t>
  </si>
  <si>
    <t xml:space="preserve">10.10.2011г.</t>
  </si>
  <si>
    <t xml:space="preserve">ООО "СибСпецСтрой"                       1</t>
  </si>
  <si>
    <t xml:space="preserve">4205058217</t>
  </si>
  <si>
    <t xml:space="preserve">акт проверки № 244-к от 10.10.2011г.</t>
  </si>
  <si>
    <t xml:space="preserve">12.10.2011г.</t>
  </si>
  <si>
    <t xml:space="preserve">ООО «Новокузнецкий домостроительный комбинат» имени Косилова Анатолия Викторовича»                                       </t>
  </si>
  <si>
    <t xml:space="preserve">4217059600</t>
  </si>
  <si>
    <t xml:space="preserve">Плановая                   </t>
  </si>
  <si>
    <t xml:space="preserve">акт проверки № 245-к от 12.10.2011г.</t>
  </si>
  <si>
    <t xml:space="preserve">ОАО "Запсибэлектромонтаж"            </t>
  </si>
  <si>
    <t xml:space="preserve">4216000089</t>
  </si>
  <si>
    <t xml:space="preserve">Плановая           </t>
  </si>
  <si>
    <t xml:space="preserve">акт проверки № 246-к от 12.10.2011г.</t>
  </si>
  <si>
    <t xml:space="preserve">07.10.2011г.  </t>
  </si>
  <si>
    <t xml:space="preserve">ООО "Кузбасс СтройСервис"                                            </t>
  </si>
  <si>
    <t xml:space="preserve">4205165441</t>
  </si>
  <si>
    <t xml:space="preserve"> Внеплановая</t>
  </si>
  <si>
    <t xml:space="preserve">акт проверки № 247-к от 07.07.2011г.</t>
  </si>
  <si>
    <t xml:space="preserve">13.10.2011г.</t>
  </si>
  <si>
    <t xml:space="preserve">ООО "СМУ-5"                        </t>
  </si>
  <si>
    <t xml:space="preserve">4205035442</t>
  </si>
  <si>
    <t xml:space="preserve">Плановая              </t>
  </si>
  <si>
    <t xml:space="preserve">акт проверки № 248-к от 13.10.2011г.</t>
  </si>
  <si>
    <t xml:space="preserve">17.10.2011г.</t>
  </si>
  <si>
    <t xml:space="preserve">ООО "Жилищник-2"                     </t>
  </si>
  <si>
    <t xml:space="preserve">4206024725</t>
  </si>
  <si>
    <t xml:space="preserve">Плановая                  </t>
  </si>
  <si>
    <t xml:space="preserve">акт проверки № 249-к от 17.10.2011г.</t>
  </si>
  <si>
    <t xml:space="preserve">18.10.2011г.</t>
  </si>
  <si>
    <t xml:space="preserve">ООО "Полысаевское строительное управление"                 </t>
  </si>
  <si>
    <t xml:space="preserve">4212127060</t>
  </si>
  <si>
    <t xml:space="preserve">Плановая             </t>
  </si>
  <si>
    <t xml:space="preserve">акт проверки № 250-к от 18.10.2011г.</t>
  </si>
  <si>
    <t xml:space="preserve">20.10.2011г.</t>
  </si>
  <si>
    <t xml:space="preserve">ООО "Строительная компания "АртАкцент"                                  </t>
  </si>
  <si>
    <t xml:space="preserve">4205128584</t>
  </si>
  <si>
    <t xml:space="preserve">Плановая               </t>
  </si>
  <si>
    <t xml:space="preserve">акт проверки № 251-к от 20.10.2011г.</t>
  </si>
  <si>
    <t xml:space="preserve">25.10.2011г.</t>
  </si>
  <si>
    <t xml:space="preserve">ЗАО Строительная компания "Южкузбасстрой"                             </t>
  </si>
  <si>
    <t xml:space="preserve">4220000356</t>
  </si>
  <si>
    <t xml:space="preserve">акт проверки № 252-к от 25.10.2011г.</t>
  </si>
  <si>
    <t xml:space="preserve">ООО "Строительная компания Стимул"                                             </t>
  </si>
  <si>
    <t xml:space="preserve">Плановая                       </t>
  </si>
  <si>
    <t xml:space="preserve">акт проверки № 253-к от 25.10.2011г.</t>
  </si>
  <si>
    <t xml:space="preserve">27.10.2011г.</t>
  </si>
  <si>
    <t xml:space="preserve">ООО "НАДЕЖДА"                              </t>
  </si>
  <si>
    <t xml:space="preserve">7716227439</t>
  </si>
  <si>
    <t xml:space="preserve">Плановая         </t>
  </si>
  <si>
    <t xml:space="preserve">акт проверки № 254-к от 27.10.2011г.</t>
  </si>
  <si>
    <t xml:space="preserve">31.10.2011г.</t>
  </si>
  <si>
    <t xml:space="preserve">МКУ "Управление муниципального заказа по ремонту и строительству"                          </t>
  </si>
  <si>
    <t xml:space="preserve">4211002614</t>
  </si>
  <si>
    <t xml:space="preserve">акт проверки № 255-к от 31.10.2011г.</t>
  </si>
  <si>
    <t xml:space="preserve">ООО "ЭЛИТСТРОЙЦЕНТР"              </t>
  </si>
  <si>
    <t xml:space="preserve">4205044937</t>
  </si>
  <si>
    <t xml:space="preserve">акт проверки № 256-к от 31.10.2011г.</t>
  </si>
  <si>
    <t xml:space="preserve">02.11.2011г.</t>
  </si>
  <si>
    <t xml:space="preserve">ООО "КвартСтрой"                              </t>
  </si>
  <si>
    <t xml:space="preserve">Плановая                     </t>
  </si>
  <si>
    <t xml:space="preserve">акт проверки № 257-к от 02.11.2011г.</t>
  </si>
  <si>
    <t xml:space="preserve">07.11.2011г.</t>
  </si>
  <si>
    <t xml:space="preserve">ОАО "Кемеровоспецстрой"               </t>
  </si>
  <si>
    <t xml:space="preserve">4207005651</t>
  </si>
  <si>
    <t xml:space="preserve">Плановая                </t>
  </si>
  <si>
    <t xml:space="preserve">акт проверки № 258-к от 07.11.2011г.</t>
  </si>
  <si>
    <t xml:space="preserve">08.11.2011г.</t>
  </si>
  <si>
    <t xml:space="preserve">ЗАО "Финансово-строительная компания "Кузбасстрой"               </t>
  </si>
  <si>
    <t xml:space="preserve">4207046591</t>
  </si>
  <si>
    <t xml:space="preserve">акт проверки № 259-к от 08.11.2011г.</t>
  </si>
  <si>
    <t xml:space="preserve">09.11.2011г.</t>
  </si>
  <si>
    <t xml:space="preserve">ООО "Анжерское строительное управление"            </t>
  </si>
  <si>
    <t xml:space="preserve">4201010817</t>
  </si>
  <si>
    <t xml:space="preserve">акт проверки № 260-к от 09.11.2011г.</t>
  </si>
  <si>
    <t xml:space="preserve">10.11.2011г.</t>
  </si>
  <si>
    <t xml:space="preserve">ООО "Сибспецремонт"                        </t>
  </si>
  <si>
    <t xml:space="preserve">4205044535</t>
  </si>
  <si>
    <t xml:space="preserve">акт проверки № 261-к от 10.11.2011г.</t>
  </si>
  <si>
    <t xml:space="preserve">ООО  "КЖС"                                      </t>
  </si>
  <si>
    <t xml:space="preserve">4234007111</t>
  </si>
  <si>
    <t xml:space="preserve">акт проверки № 262-к от 10.11.2011г.</t>
  </si>
  <si>
    <t xml:space="preserve">11.11.2011г.</t>
  </si>
  <si>
    <t xml:space="preserve">ОАО "Трест Кемеровопромстрой"                           </t>
  </si>
  <si>
    <t xml:space="preserve">4210000533</t>
  </si>
  <si>
    <t xml:space="preserve">акт проверки № 263-к от 11.11.2011г.</t>
  </si>
  <si>
    <t xml:space="preserve">14.11.2011г.</t>
  </si>
  <si>
    <t xml:space="preserve">ООО "Центр противопожарной защиты Кузбасса"                                   </t>
  </si>
  <si>
    <t xml:space="preserve">4217043568</t>
  </si>
  <si>
    <t xml:space="preserve">акт проверки № 264-к от 14.11.2011г.</t>
  </si>
  <si>
    <t xml:space="preserve">15.11.2011г.</t>
  </si>
  <si>
    <t xml:space="preserve">ООО "Сибстройуправление"        </t>
  </si>
  <si>
    <t xml:space="preserve">4212125560</t>
  </si>
  <si>
    <t xml:space="preserve">акт проверки № 265-к от 15.11.2011г.</t>
  </si>
  <si>
    <t xml:space="preserve">16.11.2011г.</t>
  </si>
  <si>
    <t xml:space="preserve">ООО "Строительное Управление Томь-Усинского завода железобетонных конструкций"                                  </t>
  </si>
  <si>
    <t xml:space="preserve">4214026035</t>
  </si>
  <si>
    <t xml:space="preserve">акт проверки № 266-к от 16.11.2011г.</t>
  </si>
  <si>
    <t xml:space="preserve">17.11.2011г.</t>
  </si>
  <si>
    <t xml:space="preserve">ООО "Сибстрой НК"                         </t>
  </si>
  <si>
    <t xml:space="preserve">4217115445</t>
  </si>
  <si>
    <t xml:space="preserve">акт проверки № 267-к от 17.11.2011г.</t>
  </si>
  <si>
    <t xml:space="preserve">18.11.2011г.</t>
  </si>
  <si>
    <t xml:space="preserve">ОАО "Теплоэнерго"                            </t>
  </si>
  <si>
    <t xml:space="preserve">4205049011</t>
  </si>
  <si>
    <t xml:space="preserve">Плановая                          </t>
  </si>
  <si>
    <t xml:space="preserve">акт проверки № 268-к от 18.11.2011г.</t>
  </si>
  <si>
    <t xml:space="preserve">ООО "Кемеровогражданстрой"             </t>
  </si>
  <si>
    <t xml:space="preserve">4205051081</t>
  </si>
  <si>
    <t xml:space="preserve">акт проверки № 269-к от 18.11.2011г.</t>
  </si>
  <si>
    <t xml:space="preserve">21.11.2011г.</t>
  </si>
  <si>
    <t xml:space="preserve">ЗАО "Горстроймонтаж"                    </t>
  </si>
  <si>
    <t xml:space="preserve">5505001911</t>
  </si>
  <si>
    <t xml:space="preserve">акт проверки № 270-к от 21.11.2011г.</t>
  </si>
  <si>
    <t xml:space="preserve">22.11.2011г.</t>
  </si>
  <si>
    <t xml:space="preserve">ООО "Махсут"                                    </t>
  </si>
  <si>
    <t xml:space="preserve">акт проверки № 271-к от 22.11.2011г.</t>
  </si>
  <si>
    <t xml:space="preserve">23.11.2011г.</t>
  </si>
  <si>
    <t xml:space="preserve">ООО "ТОМЬСТРОЙРЕМОНТ"               </t>
  </si>
  <si>
    <t xml:space="preserve">4238017167</t>
  </si>
  <si>
    <t xml:space="preserve">акт проверки № 272-к от 23.11.2011г.</t>
  </si>
  <si>
    <t xml:space="preserve">ООО "Строительная компания "Новокузнецк"                                        </t>
  </si>
  <si>
    <t xml:space="preserve">4220018360</t>
  </si>
  <si>
    <t xml:space="preserve">акт проверки № 273-к от 23.11.2011г.</t>
  </si>
  <si>
    <t xml:space="preserve">24.11.2011г.</t>
  </si>
  <si>
    <t xml:space="preserve">ООО "Строительные технологии"                                </t>
  </si>
  <si>
    <t xml:space="preserve">4205097576</t>
  </si>
  <si>
    <t xml:space="preserve">акт проверки № 274-к от 24.11.2011г.</t>
  </si>
  <si>
    <t xml:space="preserve">28.11.2011г.</t>
  </si>
  <si>
    <t xml:space="preserve">ООО "Дорожно-строительная производственная компания Дорожник"                                                      </t>
  </si>
  <si>
    <t xml:space="preserve">4204007403</t>
  </si>
  <si>
    <t xml:space="preserve">акт проверки № 275-к от 28.11.2011г.</t>
  </si>
  <si>
    <t xml:space="preserve">29.11.2011г.</t>
  </si>
  <si>
    <t xml:space="preserve">ООО "Интерстрой-Н"                                </t>
  </si>
  <si>
    <t xml:space="preserve">4218022377</t>
  </si>
  <si>
    <t xml:space="preserve">акт проверки № 276-к от 29.11.2011г.</t>
  </si>
  <si>
    <t xml:space="preserve">30.11.2011г.</t>
  </si>
  <si>
    <t xml:space="preserve">ООО "Кузбасс Стройсервис"                    </t>
  </si>
  <si>
    <t xml:space="preserve">акт проверки № 277-к от 30.11.2011г.</t>
  </si>
  <si>
    <t xml:space="preserve">01.12.2011г.</t>
  </si>
  <si>
    <t xml:space="preserve">ООО "Домостроительная компания"                                               </t>
  </si>
  <si>
    <t xml:space="preserve">4223029628</t>
  </si>
  <si>
    <t xml:space="preserve">акт проверки № 278-к от 01.12.2011г.</t>
  </si>
  <si>
    <t xml:space="preserve">ООО "Кузнецкпромстрой"                       </t>
  </si>
  <si>
    <t xml:space="preserve">4217087396</t>
  </si>
  <si>
    <t xml:space="preserve">акт проверки № 279-к от 01.12.2011г.</t>
  </si>
  <si>
    <t xml:space="preserve">02.12.2011г.</t>
  </si>
  <si>
    <t xml:space="preserve">ООО "КлиматПроф"                              </t>
  </si>
  <si>
    <t xml:space="preserve">4205168499</t>
  </si>
  <si>
    <t xml:space="preserve">акт проверки № 280-к от 02.12.2011г.</t>
  </si>
  <si>
    <t xml:space="preserve">05.12.2011г.</t>
  </si>
  <si>
    <t xml:space="preserve">ООО "Стройблок"                                  </t>
  </si>
  <si>
    <t xml:space="preserve">4206027758</t>
  </si>
  <si>
    <t xml:space="preserve">акт проверки № 281-к от 05.12.2011г.</t>
  </si>
  <si>
    <t xml:space="preserve">06.12.2011г.</t>
  </si>
  <si>
    <t xml:space="preserve">ООО "Фрагмент"                                   </t>
  </si>
  <si>
    <t xml:space="preserve">4228004391</t>
  </si>
  <si>
    <t xml:space="preserve">акт проверки № 282-к от 06.12.2011г.</t>
  </si>
  <si>
    <t xml:space="preserve">07.12.2011г.</t>
  </si>
  <si>
    <t xml:space="preserve">ООО "Шерегеш-Строй"                  </t>
  </si>
  <si>
    <t xml:space="preserve">4228007723</t>
  </si>
  <si>
    <t xml:space="preserve">акт проверки № 283-к от 07.12.2011г.</t>
  </si>
  <si>
    <t xml:space="preserve">12.12.2011г.</t>
  </si>
  <si>
    <t xml:space="preserve">ООО "ВЕКТОР-РА"                             </t>
  </si>
  <si>
    <t xml:space="preserve">4212021948</t>
  </si>
  <si>
    <t xml:space="preserve">акт проверки № 284-к от 12.12.2011г.</t>
  </si>
  <si>
    <t xml:space="preserve">ООО "РЕМСТРОЙ"                         </t>
  </si>
  <si>
    <t xml:space="preserve">4212022645</t>
  </si>
  <si>
    <t xml:space="preserve">акт проверки № 285-к от 12.12.2011г.</t>
  </si>
  <si>
    <t xml:space="preserve">13.12.2011г.</t>
  </si>
  <si>
    <t xml:space="preserve">ООО "Еврострой-2001"                          </t>
  </si>
  <si>
    <t xml:space="preserve">4205022556</t>
  </si>
  <si>
    <t xml:space="preserve">акт проверки № 286-к от 13.12.2011г.</t>
  </si>
  <si>
    <t xml:space="preserve">14.12.2011г.</t>
  </si>
  <si>
    <t xml:space="preserve">ЗАО "ЭМС Западная Сибирь"                                 </t>
  </si>
  <si>
    <t xml:space="preserve">4220004512</t>
  </si>
  <si>
    <t xml:space="preserve">акт проверки № 287-к от 14.12.2011г.</t>
  </si>
  <si>
    <t xml:space="preserve">ООО "Объединенная Компания "Сибшахтострой"                   </t>
  </si>
  <si>
    <t xml:space="preserve">4220027608</t>
  </si>
  <si>
    <t xml:space="preserve">акт проверки № 288-к от 14.12.2011г.</t>
  </si>
  <si>
    <t xml:space="preserve">15.12.2011г.</t>
  </si>
  <si>
    <t xml:space="preserve">ООО "Кузбасспецэнергомонтаж"                    </t>
  </si>
  <si>
    <t xml:space="preserve">4205202781</t>
  </si>
  <si>
    <t xml:space="preserve">акт проверки № 289-к от 15.12.2012г.</t>
  </si>
  <si>
    <t xml:space="preserve">19.12.2011г.</t>
  </si>
  <si>
    <t xml:space="preserve">ЗАО "Наладка"                                   </t>
  </si>
  <si>
    <t xml:space="preserve">4235000302</t>
  </si>
  <si>
    <t xml:space="preserve">Плановая            </t>
  </si>
  <si>
    <t xml:space="preserve">акт проверки № 290-к от 19.12.2011г.</t>
  </si>
  <si>
    <t xml:space="preserve">21.12.2011г.</t>
  </si>
  <si>
    <t xml:space="preserve">ООО "Термоизоляция"                           </t>
  </si>
  <si>
    <t xml:space="preserve">4205015728</t>
  </si>
  <si>
    <t xml:space="preserve">Плановая                        </t>
  </si>
  <si>
    <t xml:space="preserve">акт проверки № 291-к от 21.12.2011г.</t>
  </si>
  <si>
    <t xml:space="preserve">22.12.2011г.</t>
  </si>
  <si>
    <t xml:space="preserve">ООО "БЛОК"                                          </t>
  </si>
  <si>
    <t xml:space="preserve">4206003436</t>
  </si>
  <si>
    <t xml:space="preserve">акт проверки № 292-к от 22.12.2011г.</t>
  </si>
  <si>
    <t xml:space="preserve">23.12.2011г.</t>
  </si>
  <si>
    <t xml:space="preserve">ООО "АзотРемСтрой"                               </t>
  </si>
  <si>
    <t xml:space="preserve">5405343044</t>
  </si>
  <si>
    <t xml:space="preserve">акт проверки № 293-к от 23.12.2011г.</t>
  </si>
  <si>
    <t xml:space="preserve">28.12.2011г.</t>
  </si>
  <si>
    <t xml:space="preserve">ООО "Авангард-Строй"                     </t>
  </si>
  <si>
    <t xml:space="preserve">4217079451</t>
  </si>
  <si>
    <t xml:space="preserve">Плановая          </t>
  </si>
  <si>
    <t xml:space="preserve">акт проверки № 294-к от 26.12.2011г.</t>
  </si>
  <si>
    <t xml:space="preserve">Сведения об устранении замечаний, выявленных в результате проверки, внесены на основании информации предоставленной сотрудниками отдела Контроля, согласно списка распределения ответственных лиц.</t>
  </si>
  <si>
    <t xml:space="preserve">Составил: Ведущий специалист Отдела Контроля                                                       Н.О. Лобастова </t>
  </si>
  <si>
    <t xml:space="preserve">Проверил: Начальник Отдела Контроля                                                                       Е.П. Голикова </t>
  </si>
  <si>
    <t xml:space="preserve">Генеральный директор СРО НП "ГЛАВКУЗБАССТРОЙ"                                                                И.А. Кузев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T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9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56"/>
    <col collapsed="false" customWidth="true" hidden="false" outlineLevel="0" max="3" min="3" style="1" width="24.7"/>
    <col collapsed="false" customWidth="true" hidden="false" outlineLevel="0" max="4" min="4" style="1" width="14.41"/>
    <col collapsed="false" customWidth="true" hidden="false" outlineLevel="0" max="5" min="5" style="2" width="23.28"/>
    <col collapsed="false" customWidth="true" hidden="false" outlineLevel="0" max="6" min="6" style="1" width="11.56"/>
    <col collapsed="false" customWidth="false" hidden="false" outlineLevel="0" max="124" min="7" style="3" width="9.14"/>
    <col collapsed="false" customWidth="false" hidden="false" outlineLevel="0" max="257" min="125" style="1" width="9.14"/>
  </cols>
  <sheetData>
    <row r="1" s="3" customFormat="true" ht="15" hidden="false" customHeight="false" outlineLevel="0" collapsed="false">
      <c r="A1" s="1"/>
      <c r="B1" s="2"/>
      <c r="C1" s="1"/>
      <c r="D1" s="1"/>
      <c r="E1" s="4" t="s">
        <v>0</v>
      </c>
      <c r="F1" s="1"/>
    </row>
    <row r="2" s="3" customFormat="true" ht="15" hidden="false" customHeight="true" outlineLevel="0" collapsed="false">
      <c r="A2" s="1"/>
      <c r="B2" s="5" t="s">
        <v>1</v>
      </c>
      <c r="C2" s="5"/>
      <c r="D2" s="5"/>
      <c r="E2" s="5"/>
      <c r="F2" s="5"/>
    </row>
    <row r="3" s="3" customFormat="true" ht="12.75" hidden="false" customHeight="true" outlineLevel="0" collapsed="false">
      <c r="B3" s="6"/>
      <c r="C3" s="7"/>
      <c r="D3" s="8"/>
      <c r="E3" s="9"/>
      <c r="F3" s="10"/>
    </row>
    <row r="4" s="15" customFormat="true" ht="48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4" t="s">
        <v>7</v>
      </c>
    </row>
    <row r="5" s="22" customFormat="true" ht="104.25" hidden="false" customHeight="true" outlineLevel="0" collapsed="false">
      <c r="A5" s="16" t="n">
        <v>1</v>
      </c>
      <c r="B5" s="17" t="s">
        <v>8</v>
      </c>
      <c r="C5" s="18" t="s">
        <v>9</v>
      </c>
      <c r="D5" s="19" t="s">
        <v>10</v>
      </c>
      <c r="E5" s="20" t="s">
        <v>11</v>
      </c>
      <c r="F5" s="21" t="s">
        <v>12</v>
      </c>
    </row>
    <row r="6" s="22" customFormat="true" ht="103.5" hidden="false" customHeight="true" outlineLevel="0" collapsed="false">
      <c r="A6" s="23" t="n">
        <f aca="false">A5+1</f>
        <v>2</v>
      </c>
      <c r="B6" s="24" t="s">
        <v>13</v>
      </c>
      <c r="C6" s="25" t="s">
        <v>14</v>
      </c>
      <c r="D6" s="26" t="s">
        <v>15</v>
      </c>
      <c r="E6" s="27" t="s">
        <v>16</v>
      </c>
      <c r="F6" s="28" t="s">
        <v>17</v>
      </c>
    </row>
    <row r="7" s="22" customFormat="true" ht="78.75" hidden="false" customHeight="true" outlineLevel="0" collapsed="false">
      <c r="A7" s="23" t="n">
        <f aca="false">A6+1</f>
        <v>3</v>
      </c>
      <c r="B7" s="24" t="s">
        <v>18</v>
      </c>
      <c r="C7" s="29" t="s">
        <v>19</v>
      </c>
      <c r="D7" s="26" t="s">
        <v>20</v>
      </c>
      <c r="E7" s="27" t="s">
        <v>11</v>
      </c>
      <c r="F7" s="28" t="s">
        <v>21</v>
      </c>
    </row>
    <row r="8" s="3" customFormat="true" ht="85.5" hidden="false" customHeight="true" outlineLevel="0" collapsed="false">
      <c r="A8" s="23" t="n">
        <f aca="false">A7+1</f>
        <v>4</v>
      </c>
      <c r="B8" s="24" t="s">
        <v>22</v>
      </c>
      <c r="C8" s="29" t="s">
        <v>23</v>
      </c>
      <c r="D8" s="26" t="s">
        <v>24</v>
      </c>
      <c r="E8" s="27" t="s">
        <v>25</v>
      </c>
      <c r="F8" s="28" t="s">
        <v>26</v>
      </c>
    </row>
    <row r="9" s="30" customFormat="true" ht="89.25" hidden="false" customHeight="true" outlineLevel="0" collapsed="false">
      <c r="A9" s="23" t="n">
        <f aca="false">A8+1</f>
        <v>5</v>
      </c>
      <c r="B9" s="24" t="s">
        <v>22</v>
      </c>
      <c r="C9" s="25" t="s">
        <v>27</v>
      </c>
      <c r="D9" s="26" t="s">
        <v>28</v>
      </c>
      <c r="E9" s="27" t="s">
        <v>29</v>
      </c>
      <c r="F9" s="28" t="s">
        <v>30</v>
      </c>
    </row>
    <row r="10" s="30" customFormat="true" ht="120.75" hidden="false" customHeight="true" outlineLevel="0" collapsed="false">
      <c r="A10" s="23" t="n">
        <f aca="false">A9+1</f>
        <v>6</v>
      </c>
      <c r="B10" s="24" t="s">
        <v>31</v>
      </c>
      <c r="C10" s="31" t="s">
        <v>32</v>
      </c>
      <c r="D10" s="26" t="s">
        <v>33</v>
      </c>
      <c r="E10" s="27" t="s">
        <v>34</v>
      </c>
      <c r="F10" s="32" t="s">
        <v>35</v>
      </c>
    </row>
    <row r="11" s="22" customFormat="true" ht="160.5" hidden="false" customHeight="true" outlineLevel="0" collapsed="false">
      <c r="A11" s="23" t="n">
        <f aca="false">A10+1</f>
        <v>7</v>
      </c>
      <c r="B11" s="24" t="s">
        <v>36</v>
      </c>
      <c r="C11" s="29" t="s">
        <v>37</v>
      </c>
      <c r="D11" s="26" t="s">
        <v>38</v>
      </c>
      <c r="E11" s="27" t="s">
        <v>39</v>
      </c>
      <c r="F11" s="32" t="s">
        <v>40</v>
      </c>
    </row>
    <row r="12" s="30" customFormat="true" ht="79.5" hidden="false" customHeight="true" outlineLevel="0" collapsed="false">
      <c r="A12" s="23" t="n">
        <f aca="false">A11+1</f>
        <v>8</v>
      </c>
      <c r="B12" s="24" t="s">
        <v>41</v>
      </c>
      <c r="C12" s="33" t="s">
        <v>42</v>
      </c>
      <c r="D12" s="34" t="s">
        <v>43</v>
      </c>
      <c r="E12" s="27" t="s">
        <v>44</v>
      </c>
      <c r="F12" s="32" t="s">
        <v>45</v>
      </c>
    </row>
    <row r="13" s="22" customFormat="true" ht="81.75" hidden="false" customHeight="true" outlineLevel="0" collapsed="false">
      <c r="A13" s="23" t="n">
        <f aca="false">A12+1</f>
        <v>9</v>
      </c>
      <c r="B13" s="24" t="s">
        <v>46</v>
      </c>
      <c r="C13" s="35" t="s">
        <v>47</v>
      </c>
      <c r="D13" s="26" t="s">
        <v>48</v>
      </c>
      <c r="E13" s="27" t="s">
        <v>49</v>
      </c>
      <c r="F13" s="32" t="s">
        <v>50</v>
      </c>
    </row>
    <row r="14" s="30" customFormat="true" ht="84" hidden="false" customHeight="true" outlineLevel="0" collapsed="false">
      <c r="A14" s="23" t="n">
        <f aca="false">A13+1</f>
        <v>10</v>
      </c>
      <c r="B14" s="24" t="s">
        <v>51</v>
      </c>
      <c r="C14" s="35" t="s">
        <v>52</v>
      </c>
      <c r="D14" s="26" t="s">
        <v>53</v>
      </c>
      <c r="E14" s="27" t="s">
        <v>54</v>
      </c>
      <c r="F14" s="32" t="s">
        <v>55</v>
      </c>
    </row>
    <row r="15" s="30" customFormat="true" ht="81" hidden="false" customHeight="true" outlineLevel="0" collapsed="false">
      <c r="A15" s="23" t="n">
        <f aca="false">A14+1</f>
        <v>11</v>
      </c>
      <c r="B15" s="24" t="s">
        <v>56</v>
      </c>
      <c r="C15" s="35" t="s">
        <v>57</v>
      </c>
      <c r="D15" s="26" t="s">
        <v>58</v>
      </c>
      <c r="E15" s="27" t="s">
        <v>25</v>
      </c>
      <c r="F15" s="32" t="s">
        <v>59</v>
      </c>
    </row>
    <row r="16" s="3" customFormat="true" ht="115.5" hidden="false" customHeight="true" outlineLevel="0" collapsed="false">
      <c r="A16" s="23" t="n">
        <f aca="false">A15+1</f>
        <v>12</v>
      </c>
      <c r="B16" s="36" t="s">
        <v>56</v>
      </c>
      <c r="C16" s="37" t="s">
        <v>60</v>
      </c>
      <c r="D16" s="38" t="n">
        <v>4217075714</v>
      </c>
      <c r="E16" s="27" t="s">
        <v>61</v>
      </c>
      <c r="F16" s="32" t="s">
        <v>62</v>
      </c>
    </row>
    <row r="17" s="30" customFormat="true" ht="84" hidden="false" customHeight="true" outlineLevel="0" collapsed="false">
      <c r="A17" s="23" t="n">
        <f aca="false">A16+1</f>
        <v>13</v>
      </c>
      <c r="B17" s="24" t="s">
        <v>63</v>
      </c>
      <c r="C17" s="35" t="s">
        <v>64</v>
      </c>
      <c r="D17" s="26" t="s">
        <v>65</v>
      </c>
      <c r="E17" s="27" t="s">
        <v>66</v>
      </c>
      <c r="F17" s="32" t="s">
        <v>67</v>
      </c>
    </row>
    <row r="18" s="3" customFormat="true" ht="118.5" hidden="false" customHeight="true" outlineLevel="0" collapsed="false">
      <c r="A18" s="23" t="n">
        <f aca="false">A17+1</f>
        <v>14</v>
      </c>
      <c r="B18" s="24" t="s">
        <v>68</v>
      </c>
      <c r="C18" s="35" t="s">
        <v>69</v>
      </c>
      <c r="D18" s="26" t="s">
        <v>70</v>
      </c>
      <c r="E18" s="27" t="s">
        <v>49</v>
      </c>
      <c r="F18" s="32" t="s">
        <v>71</v>
      </c>
    </row>
    <row r="19" s="3" customFormat="true" ht="124.5" hidden="false" customHeight="true" outlineLevel="0" collapsed="false">
      <c r="A19" s="23" t="n">
        <f aca="false">A18+1</f>
        <v>15</v>
      </c>
      <c r="B19" s="24" t="s">
        <v>68</v>
      </c>
      <c r="C19" s="35" t="s">
        <v>72</v>
      </c>
      <c r="D19" s="26" t="s">
        <v>73</v>
      </c>
      <c r="E19" s="27" t="s">
        <v>16</v>
      </c>
      <c r="F19" s="32" t="s">
        <v>74</v>
      </c>
    </row>
    <row r="20" s="3" customFormat="true" ht="147.75" hidden="false" customHeight="true" outlineLevel="0" collapsed="false">
      <c r="A20" s="23" t="n">
        <f aca="false">A19+1</f>
        <v>16</v>
      </c>
      <c r="B20" s="24" t="s">
        <v>75</v>
      </c>
      <c r="C20" s="35" t="s">
        <v>76</v>
      </c>
      <c r="D20" s="26" t="s">
        <v>73</v>
      </c>
      <c r="E20" s="27" t="s">
        <v>77</v>
      </c>
      <c r="F20" s="32" t="s">
        <v>78</v>
      </c>
    </row>
    <row r="21" customFormat="false" ht="116.25" hidden="false" customHeight="true" outlineLevel="0" collapsed="false">
      <c r="A21" s="23" t="n">
        <f aca="false">A20+1</f>
        <v>17</v>
      </c>
      <c r="B21" s="24" t="s">
        <v>79</v>
      </c>
      <c r="C21" s="35" t="s">
        <v>80</v>
      </c>
      <c r="D21" s="26" t="s">
        <v>81</v>
      </c>
      <c r="E21" s="27" t="s">
        <v>82</v>
      </c>
      <c r="F21" s="32" t="s">
        <v>83</v>
      </c>
    </row>
    <row r="22" customFormat="false" ht="117" hidden="false" customHeight="true" outlineLevel="0" collapsed="false">
      <c r="A22" s="23" t="n">
        <f aca="false">A21+1</f>
        <v>18</v>
      </c>
      <c r="B22" s="24" t="s">
        <v>84</v>
      </c>
      <c r="C22" s="35" t="s">
        <v>85</v>
      </c>
      <c r="D22" s="26" t="s">
        <v>86</v>
      </c>
      <c r="E22" s="27" t="s">
        <v>11</v>
      </c>
      <c r="F22" s="32" t="s">
        <v>87</v>
      </c>
    </row>
    <row r="23" s="39" customFormat="true" ht="95.25" hidden="false" customHeight="true" outlineLevel="0" collapsed="false">
      <c r="A23" s="23" t="n">
        <f aca="false">A22+1</f>
        <v>19</v>
      </c>
      <c r="B23" s="24" t="s">
        <v>88</v>
      </c>
      <c r="C23" s="35" t="s">
        <v>89</v>
      </c>
      <c r="D23" s="26" t="s">
        <v>90</v>
      </c>
      <c r="E23" s="27" t="s">
        <v>39</v>
      </c>
      <c r="F23" s="32" t="s">
        <v>91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</row>
    <row r="24" customFormat="false" ht="93.75" hidden="false" customHeight="true" outlineLevel="0" collapsed="false">
      <c r="A24" s="23" t="n">
        <f aca="false">A23+1</f>
        <v>20</v>
      </c>
      <c r="B24" s="24" t="s">
        <v>92</v>
      </c>
      <c r="C24" s="40" t="s">
        <v>93</v>
      </c>
      <c r="D24" s="26" t="s">
        <v>94</v>
      </c>
      <c r="E24" s="27" t="s">
        <v>77</v>
      </c>
      <c r="F24" s="32" t="s">
        <v>95</v>
      </c>
    </row>
    <row r="25" customFormat="false" ht="92.25" hidden="false" customHeight="true" outlineLevel="0" collapsed="false">
      <c r="A25" s="23" t="n">
        <f aca="false">A24+1</f>
        <v>21</v>
      </c>
      <c r="B25" s="24" t="s">
        <v>92</v>
      </c>
      <c r="C25" s="40" t="s">
        <v>96</v>
      </c>
      <c r="D25" s="26" t="s">
        <v>97</v>
      </c>
      <c r="E25" s="27" t="s">
        <v>11</v>
      </c>
      <c r="F25" s="32" t="s">
        <v>98</v>
      </c>
    </row>
    <row r="26" customFormat="false" ht="102.75" hidden="false" customHeight="true" outlineLevel="0" collapsed="false">
      <c r="A26" s="23" t="n">
        <f aca="false">A25+1</f>
        <v>22</v>
      </c>
      <c r="B26" s="24" t="s">
        <v>99</v>
      </c>
      <c r="C26" s="40" t="s">
        <v>100</v>
      </c>
      <c r="D26" s="26" t="s">
        <v>101</v>
      </c>
      <c r="E26" s="27" t="s">
        <v>54</v>
      </c>
      <c r="F26" s="32" t="s">
        <v>102</v>
      </c>
    </row>
    <row r="27" customFormat="false" ht="129" hidden="false" customHeight="true" outlineLevel="0" collapsed="false">
      <c r="A27" s="23" t="n">
        <f aca="false">A26+1</f>
        <v>23</v>
      </c>
      <c r="B27" s="24" t="s">
        <v>103</v>
      </c>
      <c r="C27" s="40" t="s">
        <v>104</v>
      </c>
      <c r="D27" s="26" t="s">
        <v>105</v>
      </c>
      <c r="E27" s="27" t="s">
        <v>82</v>
      </c>
      <c r="F27" s="41" t="s">
        <v>106</v>
      </c>
    </row>
    <row r="28" customFormat="false" ht="156.75" hidden="false" customHeight="true" outlineLevel="0" collapsed="false">
      <c r="A28" s="23" t="n">
        <f aca="false">A27+1</f>
        <v>24</v>
      </c>
      <c r="B28" s="42" t="s">
        <v>107</v>
      </c>
      <c r="C28" s="43" t="s">
        <v>108</v>
      </c>
      <c r="D28" s="19" t="s">
        <v>109</v>
      </c>
      <c r="E28" s="27" t="s">
        <v>29</v>
      </c>
      <c r="F28" s="32" t="s">
        <v>110</v>
      </c>
    </row>
    <row r="29" s="39" customFormat="true" ht="86.25" hidden="false" customHeight="true" outlineLevel="0" collapsed="false">
      <c r="A29" s="23" t="n">
        <f aca="false">A28+1</f>
        <v>25</v>
      </c>
      <c r="B29" s="27" t="s">
        <v>111</v>
      </c>
      <c r="C29" s="40" t="s">
        <v>112</v>
      </c>
      <c r="D29" s="26" t="s">
        <v>113</v>
      </c>
      <c r="E29" s="27" t="s">
        <v>39</v>
      </c>
      <c r="F29" s="32" t="s">
        <v>114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</row>
    <row r="30" s="39" customFormat="true" ht="89.25" hidden="false" customHeight="true" outlineLevel="0" collapsed="false">
      <c r="A30" s="23" t="n">
        <f aca="false">A29+1</f>
        <v>26</v>
      </c>
      <c r="B30" s="27" t="s">
        <v>115</v>
      </c>
      <c r="C30" s="40" t="s">
        <v>116</v>
      </c>
      <c r="D30" s="19" t="s">
        <v>117</v>
      </c>
      <c r="E30" s="27" t="s">
        <v>54</v>
      </c>
      <c r="F30" s="32" t="s">
        <v>118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</row>
    <row r="31" customFormat="false" ht="80.25" hidden="false" customHeight="true" outlineLevel="0" collapsed="false">
      <c r="A31" s="23" t="n">
        <f aca="false">A30+1</f>
        <v>27</v>
      </c>
      <c r="B31" s="44" t="s">
        <v>119</v>
      </c>
      <c r="C31" s="40" t="s">
        <v>120</v>
      </c>
      <c r="D31" s="26" t="s">
        <v>121</v>
      </c>
      <c r="E31" s="27" t="s">
        <v>122</v>
      </c>
      <c r="F31" s="32" t="s">
        <v>123</v>
      </c>
    </row>
    <row r="32" customFormat="false" ht="91.5" hidden="false" customHeight="true" outlineLevel="0" collapsed="false">
      <c r="A32" s="23" t="n">
        <f aca="false">A31+1</f>
        <v>28</v>
      </c>
      <c r="B32" s="44" t="s">
        <v>119</v>
      </c>
      <c r="C32" s="40" t="s">
        <v>124</v>
      </c>
      <c r="D32" s="26" t="s">
        <v>125</v>
      </c>
      <c r="E32" s="27" t="s">
        <v>16</v>
      </c>
      <c r="F32" s="32" t="s">
        <v>126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</row>
    <row r="33" customFormat="false" ht="91.5" hidden="false" customHeight="true" outlineLevel="0" collapsed="false">
      <c r="A33" s="23" t="n">
        <f aca="false">A32+1</f>
        <v>29</v>
      </c>
      <c r="B33" s="27" t="s">
        <v>127</v>
      </c>
      <c r="C33" s="40" t="s">
        <v>128</v>
      </c>
      <c r="D33" s="26" t="s">
        <v>129</v>
      </c>
      <c r="E33" s="27" t="s">
        <v>44</v>
      </c>
      <c r="F33" s="32" t="s">
        <v>13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</row>
    <row r="34" customFormat="false" ht="106.5" hidden="false" customHeight="true" outlineLevel="0" collapsed="false">
      <c r="A34" s="23" t="n">
        <f aca="false">A33+1</f>
        <v>30</v>
      </c>
      <c r="B34" s="27" t="s">
        <v>131</v>
      </c>
      <c r="C34" s="40" t="s">
        <v>132</v>
      </c>
      <c r="D34" s="23" t="n">
        <v>4202005898</v>
      </c>
      <c r="E34" s="27" t="s">
        <v>39</v>
      </c>
      <c r="F34" s="32" t="s">
        <v>133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</row>
    <row r="35" customFormat="false" ht="114.75" hidden="false" customHeight="true" outlineLevel="0" collapsed="false">
      <c r="A35" s="23" t="n">
        <f aca="false">A34+1</f>
        <v>31</v>
      </c>
      <c r="B35" s="27" t="s">
        <v>134</v>
      </c>
      <c r="C35" s="40" t="s">
        <v>135</v>
      </c>
      <c r="D35" s="19" t="s">
        <v>136</v>
      </c>
      <c r="E35" s="27" t="s">
        <v>54</v>
      </c>
      <c r="F35" s="32" t="s">
        <v>137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</row>
    <row r="36" customFormat="false" ht="94.5" hidden="false" customHeight="true" outlineLevel="0" collapsed="false">
      <c r="A36" s="23" t="n">
        <f aca="false">A35+1</f>
        <v>32</v>
      </c>
      <c r="B36" s="27" t="s">
        <v>134</v>
      </c>
      <c r="C36" s="40" t="s">
        <v>138</v>
      </c>
      <c r="D36" s="26" t="s">
        <v>139</v>
      </c>
      <c r="E36" s="27" t="s">
        <v>49</v>
      </c>
      <c r="F36" s="32" t="s">
        <v>14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</row>
    <row r="37" customFormat="false" ht="102" hidden="false" customHeight="true" outlineLevel="0" collapsed="false">
      <c r="A37" s="23" t="n">
        <f aca="false">A36+1</f>
        <v>33</v>
      </c>
      <c r="B37" s="27" t="s">
        <v>141</v>
      </c>
      <c r="C37" s="40" t="s">
        <v>142</v>
      </c>
      <c r="D37" s="34" t="s">
        <v>143</v>
      </c>
      <c r="E37" s="27" t="s">
        <v>49</v>
      </c>
      <c r="F37" s="32" t="s">
        <v>144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</row>
    <row r="38" customFormat="false" ht="84" hidden="false" customHeight="true" outlineLevel="0" collapsed="false">
      <c r="A38" s="23" t="n">
        <f aca="false">A37+1</f>
        <v>34</v>
      </c>
      <c r="B38" s="27" t="s">
        <v>145</v>
      </c>
      <c r="C38" s="40" t="s">
        <v>146</v>
      </c>
      <c r="D38" s="26" t="s">
        <v>147</v>
      </c>
      <c r="E38" s="27" t="s">
        <v>39</v>
      </c>
      <c r="F38" s="32" t="s">
        <v>148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</row>
    <row r="39" customFormat="false" ht="93.75" hidden="false" customHeight="true" outlineLevel="0" collapsed="false">
      <c r="A39" s="23" t="n">
        <f aca="false">A38+1</f>
        <v>35</v>
      </c>
      <c r="B39" s="27" t="s">
        <v>149</v>
      </c>
      <c r="C39" s="40" t="s">
        <v>150</v>
      </c>
      <c r="D39" s="26" t="s">
        <v>151</v>
      </c>
      <c r="E39" s="27" t="s">
        <v>77</v>
      </c>
      <c r="F39" s="32" t="s">
        <v>152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</row>
    <row r="40" customFormat="false" ht="92.25" hidden="false" customHeight="true" outlineLevel="0" collapsed="false">
      <c r="A40" s="23" t="n">
        <f aca="false">A39+1</f>
        <v>36</v>
      </c>
      <c r="B40" s="27" t="s">
        <v>153</v>
      </c>
      <c r="C40" s="40" t="s">
        <v>154</v>
      </c>
      <c r="D40" s="26" t="s">
        <v>33</v>
      </c>
      <c r="E40" s="27" t="s">
        <v>122</v>
      </c>
      <c r="F40" s="32" t="s">
        <v>155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</row>
    <row r="41" customFormat="false" ht="101.25" hidden="false" customHeight="true" outlineLevel="0" collapsed="false">
      <c r="A41" s="23" t="n">
        <f aca="false">A40+1</f>
        <v>37</v>
      </c>
      <c r="B41" s="27" t="s">
        <v>156</v>
      </c>
      <c r="C41" s="40" t="s">
        <v>157</v>
      </c>
      <c r="D41" s="26" t="s">
        <v>158</v>
      </c>
      <c r="E41" s="27" t="s">
        <v>44</v>
      </c>
      <c r="F41" s="32" t="s">
        <v>159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</row>
    <row r="42" customFormat="false" ht="141" hidden="false" customHeight="true" outlineLevel="0" collapsed="false">
      <c r="A42" s="23" t="n">
        <f aca="false">A41+1</f>
        <v>38</v>
      </c>
      <c r="B42" s="27" t="s">
        <v>156</v>
      </c>
      <c r="C42" s="40" t="s">
        <v>160</v>
      </c>
      <c r="D42" s="34" t="s">
        <v>161</v>
      </c>
      <c r="E42" s="27" t="s">
        <v>16</v>
      </c>
      <c r="F42" s="32" t="s">
        <v>162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</row>
    <row r="43" customFormat="false" ht="93.75" hidden="false" customHeight="true" outlineLevel="0" collapsed="false">
      <c r="A43" s="23" t="n">
        <f aca="false">A42+1</f>
        <v>39</v>
      </c>
      <c r="B43" s="27" t="s">
        <v>163</v>
      </c>
      <c r="C43" s="40" t="s">
        <v>164</v>
      </c>
      <c r="D43" s="26" t="s">
        <v>165</v>
      </c>
      <c r="E43" s="27" t="s">
        <v>49</v>
      </c>
      <c r="F43" s="32" t="s">
        <v>166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</row>
    <row r="44" customFormat="false" ht="84" hidden="false" customHeight="true" outlineLevel="0" collapsed="false">
      <c r="A44" s="23" t="n">
        <f aca="false">A43+1</f>
        <v>40</v>
      </c>
      <c r="B44" s="27" t="s">
        <v>167</v>
      </c>
      <c r="C44" s="40" t="s">
        <v>168</v>
      </c>
      <c r="D44" s="26" t="s">
        <v>169</v>
      </c>
      <c r="E44" s="27" t="s">
        <v>44</v>
      </c>
      <c r="F44" s="32" t="s">
        <v>170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</row>
    <row r="45" customFormat="false" ht="88.5" hidden="false" customHeight="true" outlineLevel="0" collapsed="false">
      <c r="A45" s="23" t="n">
        <v>41</v>
      </c>
      <c r="B45" s="27" t="s">
        <v>171</v>
      </c>
      <c r="C45" s="35" t="s">
        <v>172</v>
      </c>
      <c r="D45" s="26" t="s">
        <v>173</v>
      </c>
      <c r="E45" s="27" t="s">
        <v>39</v>
      </c>
      <c r="F45" s="32" t="s">
        <v>174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</row>
    <row r="46" customFormat="false" ht="141.75" hidden="false" customHeight="true" outlineLevel="0" collapsed="false">
      <c r="A46" s="23" t="n">
        <v>42</v>
      </c>
      <c r="B46" s="27" t="s">
        <v>175</v>
      </c>
      <c r="C46" s="35" t="s">
        <v>176</v>
      </c>
      <c r="D46" s="26" t="s">
        <v>177</v>
      </c>
      <c r="E46" s="27" t="s">
        <v>82</v>
      </c>
      <c r="F46" s="32" t="s">
        <v>178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</row>
    <row r="47" customFormat="false" ht="78.75" hidden="false" customHeight="true" outlineLevel="0" collapsed="false">
      <c r="A47" s="23" t="n">
        <v>43</v>
      </c>
      <c r="B47" s="27" t="s">
        <v>179</v>
      </c>
      <c r="C47" s="35" t="s">
        <v>180</v>
      </c>
      <c r="D47" s="26" t="s">
        <v>181</v>
      </c>
      <c r="E47" s="27" t="s">
        <v>82</v>
      </c>
      <c r="F47" s="32" t="s">
        <v>182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</row>
    <row r="48" customFormat="false" ht="103.5" hidden="false" customHeight="true" outlineLevel="0" collapsed="false">
      <c r="A48" s="23" t="n">
        <v>44</v>
      </c>
      <c r="B48" s="27" t="s">
        <v>179</v>
      </c>
      <c r="C48" s="35" t="s">
        <v>183</v>
      </c>
      <c r="D48" s="26" t="s">
        <v>184</v>
      </c>
      <c r="E48" s="27" t="s">
        <v>11</v>
      </c>
      <c r="F48" s="28" t="s">
        <v>185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</row>
    <row r="49" customFormat="false" ht="81.75" hidden="false" customHeight="true" outlineLevel="0" collapsed="false">
      <c r="A49" s="23" t="n">
        <v>45</v>
      </c>
      <c r="B49" s="27" t="s">
        <v>186</v>
      </c>
      <c r="C49" s="35" t="s">
        <v>187</v>
      </c>
      <c r="D49" s="26" t="s">
        <v>188</v>
      </c>
      <c r="E49" s="27" t="s">
        <v>54</v>
      </c>
      <c r="F49" s="32" t="s">
        <v>189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</row>
    <row r="50" customFormat="false" ht="98.25" hidden="false" customHeight="true" outlineLevel="0" collapsed="false">
      <c r="A50" s="23" t="n">
        <v>46</v>
      </c>
      <c r="B50" s="27" t="s">
        <v>190</v>
      </c>
      <c r="C50" s="35" t="s">
        <v>191</v>
      </c>
      <c r="D50" s="26" t="s">
        <v>192</v>
      </c>
      <c r="E50" s="27" t="s">
        <v>39</v>
      </c>
      <c r="F50" s="32" t="s">
        <v>193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</row>
    <row r="51" customFormat="false" ht="93" hidden="false" customHeight="true" outlineLevel="0" collapsed="false">
      <c r="A51" s="23" t="n">
        <v>47</v>
      </c>
      <c r="B51" s="27" t="s">
        <v>190</v>
      </c>
      <c r="C51" s="35" t="s">
        <v>194</v>
      </c>
      <c r="D51" s="26" t="s">
        <v>195</v>
      </c>
      <c r="E51" s="27" t="s">
        <v>82</v>
      </c>
      <c r="F51" s="32" t="s">
        <v>196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</row>
    <row r="52" customFormat="false" ht="128.25" hidden="false" customHeight="true" outlineLevel="0" collapsed="false">
      <c r="A52" s="23" t="n">
        <v>48</v>
      </c>
      <c r="B52" s="27" t="s">
        <v>197</v>
      </c>
      <c r="C52" s="35" t="s">
        <v>198</v>
      </c>
      <c r="D52" s="26" t="s">
        <v>199</v>
      </c>
      <c r="E52" s="27" t="s">
        <v>44</v>
      </c>
      <c r="F52" s="32" t="s">
        <v>200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</row>
    <row r="53" customFormat="false" ht="107.25" hidden="false" customHeight="true" outlineLevel="0" collapsed="false">
      <c r="A53" s="23" t="n">
        <v>49</v>
      </c>
      <c r="B53" s="27" t="s">
        <v>201</v>
      </c>
      <c r="C53" s="35" t="s">
        <v>202</v>
      </c>
      <c r="D53" s="26" t="s">
        <v>203</v>
      </c>
      <c r="E53" s="27" t="s">
        <v>204</v>
      </c>
      <c r="F53" s="32" t="s">
        <v>205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</row>
    <row r="54" customFormat="false" ht="101.25" hidden="false" customHeight="true" outlineLevel="0" collapsed="false">
      <c r="A54" s="23" t="n">
        <v>50</v>
      </c>
      <c r="B54" s="27" t="s">
        <v>206</v>
      </c>
      <c r="C54" s="35" t="s">
        <v>207</v>
      </c>
      <c r="D54" s="26" t="s">
        <v>208</v>
      </c>
      <c r="E54" s="27" t="s">
        <v>209</v>
      </c>
      <c r="F54" s="32" t="s">
        <v>210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</row>
    <row r="55" customFormat="false" ht="93" hidden="false" customHeight="true" outlineLevel="0" collapsed="false">
      <c r="A55" s="23" t="n">
        <v>51</v>
      </c>
      <c r="B55" s="27" t="s">
        <v>211</v>
      </c>
      <c r="C55" s="45" t="s">
        <v>212</v>
      </c>
      <c r="D55" s="46" t="s">
        <v>213</v>
      </c>
      <c r="E55" s="47" t="s">
        <v>39</v>
      </c>
      <c r="F55" s="32" t="s">
        <v>214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</row>
    <row r="56" customFormat="false" ht="96" hidden="false" customHeight="true" outlineLevel="0" collapsed="false">
      <c r="A56" s="23" t="n">
        <v>52</v>
      </c>
      <c r="B56" s="27" t="s">
        <v>215</v>
      </c>
      <c r="C56" s="35" t="s">
        <v>216</v>
      </c>
      <c r="D56" s="26" t="s">
        <v>217</v>
      </c>
      <c r="E56" s="27" t="s">
        <v>122</v>
      </c>
      <c r="F56" s="32" t="s">
        <v>218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</row>
    <row r="57" customFormat="false" ht="93" hidden="false" customHeight="true" outlineLevel="0" collapsed="false">
      <c r="A57" s="23" t="n">
        <v>53</v>
      </c>
      <c r="B57" s="27" t="s">
        <v>219</v>
      </c>
      <c r="C57" s="35" t="s">
        <v>220</v>
      </c>
      <c r="D57" s="26" t="s">
        <v>221</v>
      </c>
      <c r="E57" s="27" t="s">
        <v>222</v>
      </c>
      <c r="F57" s="32" t="s">
        <v>223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</row>
    <row r="58" customFormat="false" ht="37.5" hidden="false" customHeight="true" outlineLevel="0" collapsed="false">
      <c r="A58" s="48" t="s">
        <v>224</v>
      </c>
      <c r="B58" s="48"/>
      <c r="C58" s="48"/>
      <c r="D58" s="48"/>
      <c r="E58" s="48"/>
      <c r="F58" s="48"/>
      <c r="G58" s="49"/>
      <c r="H58" s="49"/>
      <c r="I58" s="49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</row>
    <row r="59" customFormat="false" ht="15" hidden="false" customHeight="true" outlineLevel="0" collapsed="false">
      <c r="A59" s="50"/>
      <c r="B59" s="51"/>
      <c r="C59" s="52"/>
      <c r="D59" s="53"/>
      <c r="E59" s="54"/>
      <c r="F59" s="55"/>
      <c r="G59" s="49"/>
      <c r="H59" s="49"/>
      <c r="I59" s="49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</row>
    <row r="60" customFormat="false" ht="15" hidden="false" customHeight="true" outlineLevel="0" collapsed="false">
      <c r="A60" s="50"/>
      <c r="B60" s="56" t="s">
        <v>225</v>
      </c>
      <c r="C60" s="52"/>
      <c r="D60" s="53"/>
      <c r="E60" s="54"/>
      <c r="F60" s="55"/>
      <c r="G60" s="49"/>
      <c r="H60" s="49"/>
      <c r="I60" s="49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</row>
    <row r="61" customFormat="false" ht="15" hidden="false" customHeight="true" outlineLevel="0" collapsed="false">
      <c r="A61" s="50"/>
      <c r="B61" s="56"/>
      <c r="C61" s="52"/>
      <c r="D61" s="53"/>
      <c r="E61" s="54"/>
      <c r="F61" s="55"/>
      <c r="G61" s="49"/>
      <c r="H61" s="49"/>
      <c r="I61" s="49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</row>
    <row r="62" customFormat="false" ht="15" hidden="false" customHeight="true" outlineLevel="0" collapsed="false">
      <c r="A62" s="50"/>
      <c r="B62" s="56" t="s">
        <v>226</v>
      </c>
      <c r="C62" s="52"/>
      <c r="D62" s="53"/>
      <c r="E62" s="54"/>
      <c r="F62" s="55"/>
      <c r="G62" s="49"/>
      <c r="H62" s="49"/>
      <c r="I62" s="49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</row>
    <row r="63" customFormat="false" ht="15" hidden="false" customHeight="true" outlineLevel="0" collapsed="false">
      <c r="A63" s="50"/>
      <c r="B63" s="51"/>
      <c r="C63" s="52"/>
      <c r="D63" s="53"/>
      <c r="E63" s="54"/>
      <c r="F63" s="55"/>
      <c r="G63" s="49"/>
      <c r="H63" s="49"/>
      <c r="I63" s="49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</row>
    <row r="64" customFormat="false" ht="15" hidden="false" customHeight="true" outlineLevel="0" collapsed="false">
      <c r="A64" s="50"/>
      <c r="B64" s="51"/>
      <c r="C64" s="52"/>
      <c r="D64" s="53"/>
      <c r="E64" s="54"/>
      <c r="F64" s="55"/>
      <c r="G64" s="49"/>
      <c r="H64" s="49"/>
      <c r="I64" s="49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</row>
    <row r="65" customFormat="false" ht="15" hidden="false" customHeight="true" outlineLevel="0" collapsed="false">
      <c r="A65" s="50"/>
      <c r="B65" s="51"/>
      <c r="C65" s="52"/>
      <c r="D65" s="53"/>
      <c r="E65" s="54"/>
      <c r="F65" s="55"/>
      <c r="G65" s="49"/>
      <c r="H65" s="49"/>
      <c r="I65" s="49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</row>
    <row r="66" customFormat="false" ht="15" hidden="false" customHeight="true" outlineLevel="0" collapsed="false">
      <c r="A66" s="50"/>
      <c r="B66" s="51"/>
      <c r="C66" s="52"/>
      <c r="D66" s="53"/>
      <c r="E66" s="54"/>
      <c r="F66" s="55"/>
      <c r="G66" s="49"/>
      <c r="H66" s="49"/>
      <c r="I66" s="49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</row>
    <row r="67" s="59" customFormat="true" ht="32.25" hidden="false" customHeight="true" outlineLevel="0" collapsed="false">
      <c r="A67" s="57" t="s">
        <v>227</v>
      </c>
      <c r="B67" s="57"/>
      <c r="C67" s="57"/>
      <c r="D67" s="57"/>
      <c r="E67" s="57"/>
      <c r="F67" s="57"/>
      <c r="G67" s="58"/>
      <c r="H67" s="58"/>
      <c r="I67" s="58"/>
    </row>
  </sheetData>
  <mergeCells count="3">
    <mergeCell ref="B2:F2"/>
    <mergeCell ref="A58:F58"/>
    <mergeCell ref="A67:F67"/>
  </mergeCells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21T02:57:17Z</dcterms:modified>
  <cp:revision>0</cp:revision>
  <dc:subject/>
  <dc:title/>
</cp:coreProperties>
</file>