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август 2010 г 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ИТОГИ август 2010 г '!$A$4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0">
  <si>
    <t xml:space="preserve">   Отчет       
</t>
  </si>
  <si>
    <t xml:space="preserve">о контрольной деятельности СРО НП "ГЛАВКУЗБАССТРОЙ" за август 2010 г.</t>
  </si>
  <si>
    <t xml:space="preserve">№, п/п</t>
  </si>
  <si>
    <t xml:space="preserve">Дата проверки</t>
  </si>
  <si>
    <t xml:space="preserve">Наименование организации, ИНН</t>
  </si>
  <si>
    <t xml:space="preserve">ИНН</t>
  </si>
  <si>
    <t xml:space="preserve">№ свидетельства о допуске</t>
  </si>
  <si>
    <t xml:space="preserve">Фамилия, имя, отчество руководителя</t>
  </si>
  <si>
    <t xml:space="preserve">Адрес</t>
  </si>
  <si>
    <t xml:space="preserve">Место проведения проверки</t>
  </si>
  <si>
    <t xml:space="preserve">Ф.И.О. и должность лиц, проводивших мероприятие по контролю</t>
  </si>
  <si>
    <t xml:space="preserve">Результат проверки</t>
  </si>
  <si>
    <t xml:space="preserve">Срок устранения замечаний</t>
  </si>
  <si>
    <t xml:space="preserve">Отметка об устранении замечаний</t>
  </si>
  <si>
    <t xml:space="preserve">ОАО "Кемеровоспецстрой"                      4207005651    </t>
  </si>
  <si>
    <t xml:space="preserve">0003.03-2009-4207005651-С-051</t>
  </si>
  <si>
    <t xml:space="preserve">650000, г. Кемерово, ул. Островского, д. 16,                                                                                                                          </t>
  </si>
  <si>
    <r>
      <rPr>
        <sz val="10.5"/>
        <color rgb="FF000000"/>
        <rFont val="Times New Roman"/>
        <family val="1"/>
        <charset val="204"/>
      </rPr>
      <t xml:space="preserve">1. По месту нахождения организации.                             2. На объекте строительства:             </t>
    </r>
    <r>
      <rPr>
        <b val="true"/>
        <u val="single"/>
        <sz val="10.5"/>
        <color rgb="FF000000"/>
        <rFont val="Times New Roman"/>
        <family val="1"/>
        <charset val="204"/>
      </rPr>
      <t xml:space="preserve">Объект №1</t>
    </r>
    <r>
      <rPr>
        <sz val="10.5"/>
        <color rgb="FF000000"/>
        <rFont val="Times New Roman"/>
        <family val="1"/>
        <charset val="204"/>
      </rPr>
      <t xml:space="preserve"> - Автодорога ул. Терешковой - Лесная поляна.                                   </t>
    </r>
    <r>
      <rPr>
        <b val="true"/>
        <u val="single"/>
        <sz val="10.5"/>
        <color rgb="FF000000"/>
        <rFont val="Times New Roman"/>
        <family val="1"/>
        <charset val="204"/>
      </rPr>
      <t xml:space="preserve">Объект №2</t>
    </r>
    <r>
      <rPr>
        <sz val="10.5"/>
        <color rgb="FF000000"/>
        <rFont val="Times New Roman"/>
        <family val="1"/>
        <charset val="204"/>
      </rPr>
      <t xml:space="preserve"> -  малоэтажная застройка ул.Медовая, Лесная поляна, г.Кемерово.</t>
    </r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</t>
    </r>
    <r>
      <rPr>
        <sz val="10.5"/>
        <color rgb="FF000000"/>
        <rFont val="Times New Roman"/>
        <family val="1"/>
        <charset val="204"/>
      </rPr>
      <t xml:space="preserve">. – зам. начальника отдела Контроля СРО НП  «ГКС»                                                                     
</t>
    </r>
    <r>
      <rPr>
        <b val="true"/>
        <sz val="10.5"/>
        <color rgb="FF000000"/>
        <rFont val="Times New Roman"/>
        <family val="1"/>
        <charset val="204"/>
      </rPr>
      <t xml:space="preserve">Карташов А.Г.</t>
    </r>
    <r>
      <rPr>
        <sz val="10.5"/>
        <color rgb="FF000000"/>
        <rFont val="Times New Roman"/>
        <family val="1"/>
        <charset val="204"/>
      </rPr>
      <t xml:space="preserve"> – директор по производству ООО «Трест Востокгидроспецстрой», 
представитель от СРО НП «ГКС»
</t>
    </r>
  </si>
  <si>
    <t xml:space="preserve">акт проверки № 25-к  от 02.08.2010 г.</t>
  </si>
  <si>
    <t xml:space="preserve">Устранены</t>
  </si>
  <si>
    <t xml:space="preserve">ООО "Сибспецремонт"                                                     4205044535</t>
  </si>
  <si>
    <t xml:space="preserve">0067.04-2009-4205044535-С-051</t>
  </si>
  <si>
    <t xml:space="preserve">Гаус Ольге Константиновне</t>
  </si>
  <si>
    <t xml:space="preserve">650060, г. Кемерово, б-р. Строителей, д. 34, оф.211                                 
650003, г. Кемерово, пр. Комсомольский, д. 11, оф.6
</t>
  </si>
  <si>
    <r>
      <rPr>
        <sz val="10.5"/>
        <color rgb="FF000000"/>
        <rFont val="Times New Roman"/>
        <family val="1"/>
        <charset val="204"/>
      </rPr>
      <t xml:space="preserve">1. По месту нахождения организации.                             2. На объекте строительства: </t>
    </r>
    <r>
      <rPr>
        <b val="true"/>
        <u val="single"/>
        <sz val="10.5"/>
        <color rgb="FF000000"/>
        <rFont val="Times New Roman"/>
        <family val="1"/>
        <charset val="204"/>
      </rPr>
      <t xml:space="preserve">Объект №1</t>
    </r>
    <r>
      <rPr>
        <u val="single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– Помещение мировых судей, ул. Ушакова, 1, г. Кемерово.
</t>
    </r>
    <r>
      <rPr>
        <b val="true"/>
        <u val="single"/>
        <sz val="10.5"/>
        <color rgb="FF000000"/>
        <rFont val="Times New Roman"/>
        <family val="1"/>
        <charset val="204"/>
      </rPr>
      <t xml:space="preserve">Объект №2</t>
    </r>
    <r>
      <rPr>
        <b val="true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– КГСХИ, п. Металлплощадка, Кемеровский р-он.     </t>
    </r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Шведова М.Ю.</t>
    </r>
    <r>
      <rPr>
        <sz val="10.5"/>
        <color rgb="FF000000"/>
        <rFont val="Times New Roman"/>
        <family val="1"/>
        <charset val="204"/>
      </rPr>
      <t xml:space="preserve"> – зам. начальника ПТО СРО НП «ГКС»
</t>
    </r>
    <r>
      <rPr>
        <b val="true"/>
        <sz val="10.5"/>
        <color rgb="FF000000"/>
        <rFont val="Times New Roman"/>
        <family val="1"/>
        <charset val="204"/>
      </rPr>
      <t xml:space="preserve">Ивашина Г.Н.</t>
    </r>
    <r>
      <rPr>
        <sz val="10.5"/>
        <color rgb="FF000000"/>
        <rFont val="Times New Roman"/>
        <family val="1"/>
        <charset val="204"/>
      </rPr>
      <t xml:space="preserve"> – начальник технического отдела ОАО «Кемеровоспецстрой», 
представитель Совета партнерства СРО НП «ГКС»
</t>
    </r>
  </si>
  <si>
    <t xml:space="preserve">акт проверки №26-к от 03.08.2010 г.</t>
  </si>
  <si>
    <t xml:space="preserve">03.09.2010 г.</t>
  </si>
  <si>
    <t xml:space="preserve">ООО "КвартСтрой"                                         4205044937</t>
  </si>
  <si>
    <t xml:space="preserve">СРО-С-051-4205044937-0131-02                          
</t>
  </si>
  <si>
    <t xml:space="preserve">650000, г. Кемерово, просп. Кузнецкий, д. 9, офис 23                                                     </t>
  </si>
  <si>
    <t xml:space="preserve">1. По месту нахождения организации.                                             2. На объекте строительства:                     180-кв. жилой дом, 10-эт., ул. В. Волошиной, 13Б, г. Кемерово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 </t>
    </r>
    <r>
      <rPr>
        <sz val="10.5"/>
        <color rgb="FF000000"/>
        <rFont val="Times New Roman"/>
        <family val="1"/>
        <charset val="204"/>
      </rPr>
      <t xml:space="preserve">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Бажанова Н. М.</t>
    </r>
    <r>
      <rPr>
        <sz val="10.5"/>
        <color rgb="FF000000"/>
        <rFont val="Times New Roman"/>
        <family val="1"/>
        <charset val="204"/>
      </rPr>
      <t xml:space="preserve"> – начальник  ПТО СРО НП «ГКС»
</t>
    </r>
    <r>
      <rPr>
        <b val="true"/>
        <sz val="10.5"/>
        <color rgb="FF000000"/>
        <rFont val="Times New Roman"/>
        <family val="1"/>
        <charset val="204"/>
      </rPr>
      <t xml:space="preserve">Греков В.Е.</t>
    </r>
    <r>
      <rPr>
        <sz val="10.5"/>
        <color rgb="FF000000"/>
        <rFont val="Times New Roman"/>
        <family val="1"/>
        <charset val="204"/>
      </rPr>
      <t xml:space="preserve"> – ООО «СтройКом»</t>
    </r>
  </si>
  <si>
    <t xml:space="preserve">акт проверки №27-К от 04.08.2010 г.</t>
  </si>
  <si>
    <t xml:space="preserve">04.09.2010 г.</t>
  </si>
  <si>
    <t xml:space="preserve">ООО "Сибстрой НК"                                                                               4217115445</t>
  </si>
  <si>
    <t xml:space="preserve">СРО-С-051-4217115445-0081-02                              </t>
  </si>
  <si>
    <t xml:space="preserve">654000, Кемеровская область, г. Новокузнецк, ул. Музейная, д. 5, офис 205, г. Междуреченск, пр. Коммунистический, 33                                               </t>
  </si>
  <si>
    <t xml:space="preserve">1. По месту нахождения организации.                                                  2. На объекте строительства:  гараж №1 ОАО «Томусинское энергоуправление» г. Междуреченск      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          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Шведова М.Ю.</t>
    </r>
    <r>
      <rPr>
        <sz val="10.5"/>
        <color rgb="FF000000"/>
        <rFont val="Times New Roman"/>
        <family val="1"/>
        <charset val="204"/>
      </rPr>
      <t xml:space="preserve"> - зам.начальника отдела ПТО СРО НП "ГКС"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Сергеев С.В. </t>
    </r>
    <r>
      <rPr>
        <sz val="10.5"/>
        <color rgb="FF000000"/>
        <rFont val="Times New Roman"/>
        <family val="1"/>
        <charset val="204"/>
      </rPr>
      <t xml:space="preserve">– начальник отдела контроля качества ООО «ОК «Сибшахтострой»                   </t>
    </r>
  </si>
  <si>
    <t xml:space="preserve">акт проверки № 28-к от 09.08.2010 г.</t>
  </si>
  <si>
    <t xml:space="preserve">09.09.2010 г.</t>
  </si>
  <si>
    <t xml:space="preserve">ООО "Строительное Управление Томь-Усинского завода железобетонных конструкций"                                                            4214026035</t>
  </si>
  <si>
    <t xml:space="preserve">СРО-С-051-4214026035-0080-01                               </t>
  </si>
  <si>
    <t xml:space="preserve">652842, Кемеровская область, г. Мыски, ул. Левологовая, д. 1, 
</t>
  </si>
  <si>
    <t xml:space="preserve">1. По месту нахождения организации.                                              2. На объекте строительства:  78-кв.жилой дом №3 квартал №5, г. Мыски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         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Шведова М.Ю.</t>
    </r>
    <r>
      <rPr>
        <sz val="10.5"/>
        <color rgb="FF000000"/>
        <rFont val="Times New Roman"/>
        <family val="1"/>
        <charset val="204"/>
      </rPr>
      <t xml:space="preserve"> - зам.начальника отдела ПТО СРО НП "ГКС"                         </t>
    </r>
    <r>
      <rPr>
        <b val="true"/>
        <sz val="10.5"/>
        <color rgb="FF000000"/>
        <rFont val="Times New Roman"/>
        <family val="1"/>
        <charset val="204"/>
      </rPr>
      <t xml:space="preserve">Гонтаренко Н.С.</t>
    </r>
    <r>
      <rPr>
        <sz val="10.5"/>
        <color rgb="FF000000"/>
        <rFont val="Times New Roman"/>
        <family val="1"/>
        <charset val="204"/>
      </rPr>
      <t xml:space="preserve"> - зам.начальника ПТУ ООО "НДСК им.А.В. Косилова"</t>
    </r>
  </si>
  <si>
    <t xml:space="preserve">акт проверки № 29-к от 10.08.2010 г.</t>
  </si>
  <si>
    <t xml:space="preserve">ООО "Металлургремстрой"                  4218022232</t>
  </si>
  <si>
    <t xml:space="preserve">СРО-С-051-4218022232-0100-02                              </t>
  </si>
  <si>
    <t xml:space="preserve">Токарев Виктор Николаевич</t>
  </si>
  <si>
    <t xml:space="preserve">654038, Кемеровская область, г. Новокузнецк, ул. Автотранспортная, д. 3</t>
  </si>
  <si>
    <t xml:space="preserve">1. По месту нахождения организации.                               2. На объекте строительства:                     49 кв. жилой дом №68, п. Чистогорский, Новокузнецкий р-он.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 </t>
    </r>
    <r>
      <rPr>
        <sz val="10.5"/>
        <color rgb="FF000000"/>
        <rFont val="Times New Roman"/>
        <family val="1"/>
        <charset val="204"/>
      </rPr>
      <t xml:space="preserve">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        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Шведова М.Ю</t>
    </r>
    <r>
      <rPr>
        <sz val="10.5"/>
        <color rgb="FF000000"/>
        <rFont val="Times New Roman"/>
        <family val="1"/>
        <charset val="204"/>
      </rPr>
      <t xml:space="preserve">. - зам.начальника отдела ПТО СРО НП "ГКС"                    </t>
    </r>
    <r>
      <rPr>
        <b val="true"/>
        <sz val="10.5"/>
        <color rgb="FF000000"/>
        <rFont val="Times New Roman"/>
        <family val="1"/>
        <charset val="204"/>
      </rPr>
      <t xml:space="preserve">Тимошенко А.В.</t>
    </r>
    <r>
      <rPr>
        <sz val="10.5"/>
        <color rgb="FF000000"/>
        <rFont val="Times New Roman"/>
        <family val="1"/>
        <charset val="204"/>
      </rPr>
      <t xml:space="preserve"> - начальник комплекса  ООО «НОЛЕКОН-МОНТАЖ»</t>
    </r>
  </si>
  <si>
    <t xml:space="preserve">акт проверки №30-К от 11.08.2010 г.</t>
  </si>
  <si>
    <t xml:space="preserve">11.09.2010 г.</t>
  </si>
  <si>
    <t xml:space="preserve">16.08.2010 г.</t>
  </si>
  <si>
    <t xml:space="preserve">ООО  "Трест "Кузнецкметаллургстрой"                    4238022512</t>
  </si>
  <si>
    <t xml:space="preserve">СРО-С-051-4238022512-0096-02                              </t>
  </si>
  <si>
    <t xml:space="preserve">Исупов Игорь Владимирович</t>
  </si>
  <si>
    <t xml:space="preserve">654038, Кемеровская область, г. Новокузнецк, ул. Промстроевская, 58,  654217, Кемеровская область, Новокузнецкий район, пос. Тальжино, ул. Кирова, д. 14                                                </t>
  </si>
  <si>
    <t xml:space="preserve">1. По месту нахождения организации.                                          2. На объекте строительства:                   ЗАО «Распадская-Коксовая», г. Междуреченск              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Лаврентьева Н.А.</t>
    </r>
    <r>
      <rPr>
        <sz val="10.5"/>
        <color rgb="FF000000"/>
        <rFont val="Times New Roman"/>
        <family val="1"/>
        <charset val="204"/>
      </rPr>
      <t xml:space="preserve"> – начальник ПТО ООО «Техмаркет»</t>
    </r>
  </si>
  <si>
    <t xml:space="preserve">акт проверки №31-К от 16.08.2010 г.</t>
  </si>
  <si>
    <t xml:space="preserve">16.09.2010 г.</t>
  </si>
  <si>
    <t xml:space="preserve">17.08.2010 г.</t>
  </si>
  <si>
    <t xml:space="preserve">ООО "ТОМЬСТРОЙРЕМОНТ"             4238017167</t>
  </si>
  <si>
    <t xml:space="preserve">СРО-С-051-4238017167-0073-01                              </t>
  </si>
  <si>
    <t xml:space="preserve">Кремнева Вера Борисовна </t>
  </si>
  <si>
    <t xml:space="preserve">654218, Кемеровская область, Новокузнецкий район, с. Безруково, ул. Коммунальная, д. 1    </t>
  </si>
  <si>
    <t xml:space="preserve">1. По месту нахождения организации.                                          2. На объекте строительства:   Достройка галереи разреза «Сибиргинский», ул. Центральная, 25а, г. Мыски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 </t>
    </r>
    <r>
      <rPr>
        <sz val="10.5"/>
        <color rgb="FF000000"/>
        <rFont val="Times New Roman"/>
        <family val="1"/>
        <charset val="204"/>
      </rPr>
      <t xml:space="preserve">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Лаврентьева Н.А.</t>
    </r>
    <r>
      <rPr>
        <sz val="10.5"/>
        <color rgb="FF000000"/>
        <rFont val="Times New Roman"/>
        <family val="1"/>
        <charset val="204"/>
      </rPr>
      <t xml:space="preserve"> – начальник ПТО ООО «Техмаркет»</t>
    </r>
  </si>
  <si>
    <t xml:space="preserve">акт проверки №32-К от 17.08.2010 г.</t>
  </si>
  <si>
    <t xml:space="preserve">17.09.2010 г.</t>
  </si>
  <si>
    <t xml:space="preserve">18.08.2010 г.</t>
  </si>
  <si>
    <t xml:space="preserve">ООО "КЖС"                                                  4234007111</t>
  </si>
  <si>
    <t xml:space="preserve">СРО-С-051-4234007111-0093-01                   </t>
  </si>
  <si>
    <t xml:space="preserve">Комиссаренко Владимир Яковлевич</t>
  </si>
  <si>
    <t xml:space="preserve">650517, Кемеровская область, Кемеровский район, дер. Сухово, ул. Ботаническая, д. 44   </t>
  </si>
  <si>
    <t xml:space="preserve">1. По месту нахождения организации.                                          2. На объекте строительства:                   Ледовый дворец, квартал ФПК г. Кемерово</t>
  </si>
  <si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             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Квак Г.И.</t>
    </r>
    <r>
      <rPr>
        <sz val="10.5"/>
        <color rgb="FF000000"/>
        <rFont val="Times New Roman"/>
        <family val="1"/>
        <charset val="204"/>
      </rPr>
      <t xml:space="preserve"> – председатель Дисциплинарной комиссии СРО НП «ГКС»</t>
    </r>
  </si>
  <si>
    <t xml:space="preserve">акт проверки №33-К от 18.08.2010 г.</t>
  </si>
  <si>
    <t xml:space="preserve">18.09.2010 г.</t>
  </si>
  <si>
    <t xml:space="preserve">19.08.2010 г.</t>
  </si>
  <si>
    <t xml:space="preserve">ООО  «Интерстрой-Н»                     4218022377</t>
  </si>
  <si>
    <t xml:space="preserve">СРО-С-051-4218022377-0125-03                              </t>
  </si>
  <si>
    <t xml:space="preserve">Журавлев Сергей Александрович</t>
  </si>
  <si>
    <t xml:space="preserve">652700, Кемеровская область, г. Киселевск, ул. Маяковского, д. 25</t>
  </si>
  <si>
    <r>
      <rPr>
        <sz val="10.5"/>
        <color rgb="FF000000"/>
        <rFont val="Times New Roman"/>
        <family val="1"/>
        <charset val="204"/>
      </rPr>
      <t xml:space="preserve">1. По месту нахождения организации.                                          2. На объекте строительства:                    </t>
    </r>
    <r>
      <rPr>
        <b val="true"/>
        <u val="single"/>
        <sz val="10.5"/>
        <color rgb="FF000000"/>
        <rFont val="Times New Roman"/>
        <family val="1"/>
        <charset val="204"/>
      </rPr>
      <t xml:space="preserve">Объект №1</t>
    </r>
    <r>
      <rPr>
        <sz val="10.5"/>
        <color rgb="FF000000"/>
        <rFont val="Times New Roman"/>
        <family val="1"/>
        <charset val="204"/>
      </rPr>
      <t xml:space="preserve"> – 40 кв. жилой дом №6а, р-н Красный камень, г. Киселевск                  </t>
    </r>
    <r>
      <rPr>
        <b val="true"/>
        <u val="single"/>
        <sz val="10.5"/>
        <color rgb="FF000000"/>
        <rFont val="Times New Roman"/>
        <family val="1"/>
        <charset val="204"/>
      </rPr>
      <t xml:space="preserve">Объект №2</t>
    </r>
    <r>
      <rPr>
        <b val="true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– 59 кв. жилой дом №6 р-н Красный камень, г. Киселевск                     </t>
    </r>
    <r>
      <rPr>
        <b val="true"/>
        <u val="single"/>
        <sz val="10.5"/>
        <color rgb="FF000000"/>
        <rFont val="Times New Roman"/>
        <family val="1"/>
        <charset val="204"/>
      </rPr>
      <t xml:space="preserve">Объект №3</t>
    </r>
    <r>
      <rPr>
        <sz val="10.5"/>
        <color rgb="FF000000"/>
        <rFont val="Times New Roman"/>
        <family val="1"/>
        <charset val="204"/>
      </rPr>
      <t xml:space="preserve"> - детский сад на 220 мест р-н Красный камень, г. Киселевск  </t>
    </r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            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Тюнин В.И. </t>
    </r>
    <r>
      <rPr>
        <sz val="10.5"/>
        <color rgb="FF000000"/>
        <rFont val="Times New Roman"/>
        <family val="1"/>
        <charset val="204"/>
      </rPr>
      <t xml:space="preserve">– главный инженер ООО «Строительная компания «Стимул»</t>
    </r>
  </si>
  <si>
    <t xml:space="preserve">акт проверки № 34-К от 19.08.2010 г.</t>
  </si>
  <si>
    <t xml:space="preserve">01.10.2010 г.</t>
  </si>
  <si>
    <t xml:space="preserve">Устранены          Вх.№ГКС-961 от 01.10.2010г.     </t>
  </si>
  <si>
    <t xml:space="preserve">23.08.2010 г.</t>
  </si>
  <si>
    <t xml:space="preserve">ООО "Кемеровогражданстрой"                    4205051081</t>
  </si>
  <si>
    <t xml:space="preserve">0001.03-2009-4205051081-С-051</t>
  </si>
  <si>
    <t xml:space="preserve">Паскидов Сергей Александрович</t>
  </si>
  <si>
    <t xml:space="preserve">650070, г. Кемерово, ул. Тухачевского, д. 36 А</t>
  </si>
  <si>
    <r>
      <rPr>
        <sz val="10.5"/>
        <color rgb="FF000000"/>
        <rFont val="Times New Roman"/>
        <family val="1"/>
        <charset val="204"/>
      </rPr>
      <t xml:space="preserve">1. По месту нахождения организации.                                          2. На объекте строительства:                 </t>
    </r>
    <r>
      <rPr>
        <b val="true"/>
        <u val="single"/>
        <sz val="10.5"/>
        <color rgb="FF000000"/>
        <rFont val="Times New Roman"/>
        <family val="1"/>
        <charset val="204"/>
      </rPr>
      <t xml:space="preserve">Объект №1</t>
    </r>
    <r>
      <rPr>
        <sz val="10.5"/>
        <color rgb="FF000000"/>
        <rFont val="Times New Roman"/>
        <family val="1"/>
        <charset val="204"/>
      </rPr>
      <t xml:space="preserve"> – школа №30, мкр-н №14, г. Кемерово                 </t>
    </r>
    <r>
      <rPr>
        <b val="true"/>
        <u val="single"/>
        <sz val="10.5"/>
        <color rgb="FF000000"/>
        <rFont val="Times New Roman"/>
        <family val="1"/>
        <charset val="204"/>
      </rPr>
      <t xml:space="preserve">Объект №2</t>
    </r>
    <r>
      <rPr>
        <sz val="10.5"/>
        <color rgb="FF000000"/>
        <rFont val="Times New Roman"/>
        <family val="1"/>
        <charset val="204"/>
      </rPr>
      <t xml:space="preserve"> – Жилой лом № 4 по ул.Терешковой, г. Кемерово           </t>
    </r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     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Маслова Л.И.</t>
    </r>
    <r>
      <rPr>
        <sz val="10.5"/>
        <color rgb="FF000000"/>
        <rFont val="Times New Roman"/>
        <family val="1"/>
        <charset val="204"/>
      </rPr>
      <t xml:space="preserve"> – начальник строительной лаборатории ОАО «Трест Кемеровопромстрой»              </t>
    </r>
  </si>
  <si>
    <t xml:space="preserve">акт проверки № 35-К от 23.08.2010 г.</t>
  </si>
  <si>
    <t xml:space="preserve">23.09.2010 г.</t>
  </si>
  <si>
    <t xml:space="preserve">24.08.2010 г.</t>
  </si>
  <si>
    <t xml:space="preserve">ООО "ВЕКТОР-РА"                                               4212021948</t>
  </si>
  <si>
    <t xml:space="preserve">СРО-С-051-4212021948-0075-01                              </t>
  </si>
  <si>
    <t xml:space="preserve">Малюгина Лариса Геннадьевна</t>
  </si>
  <si>
    <t xml:space="preserve">652523, Кемеровская область, г. Ленинск-Кузнецкий, ул. Топкинская, д. 5А</t>
  </si>
  <si>
    <t xml:space="preserve">1. По месту нахождения организации.                                          2. На объекте строительства:                            2 линии ВЛ-6кВ от отпайки ПС ш. «Красноярская», ж.д. № 2 Б по ул. Чкалова, п. Демьяновка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  </t>
    </r>
  </si>
  <si>
    <t xml:space="preserve">акт проверки №36-К от 24.08.2010 г.</t>
  </si>
  <si>
    <t xml:space="preserve">-</t>
  </si>
  <si>
    <t xml:space="preserve">26.08.2010 г.</t>
  </si>
  <si>
    <t xml:space="preserve">ООО "Сибстройуправление"   4212125560</t>
  </si>
  <si>
    <t xml:space="preserve">0057.03-2009-4212125560-С-051</t>
  </si>
  <si>
    <t xml:space="preserve">Назаров Александр Александрович</t>
  </si>
  <si>
    <t xml:space="preserve">652500, Кемеровская область, г. Ленинск-Кузнецкий, ул. Ламповая, д. 6, корп. 2</t>
  </si>
  <si>
    <t xml:space="preserve">1. По месту нахождения организации.                                          2. На объекте строительства: </t>
  </si>
  <si>
    <t xml:space="preserve">акт проверки № 37-К от 26.08.2010 г.</t>
  </si>
  <si>
    <t xml:space="preserve">26.09.2010г.</t>
  </si>
  <si>
    <t xml:space="preserve">Устранили         Вх.№ГКС-1025 от 20.10.2010 г. </t>
  </si>
  <si>
    <t xml:space="preserve">27.08.2010 г.</t>
  </si>
  <si>
    <t xml:space="preserve">ООО  "Анжерское строительное управление"                               4201010817</t>
  </si>
  <si>
    <t xml:space="preserve">0053.03-2009-4201010817-С-051</t>
  </si>
  <si>
    <t xml:space="preserve">Жданов Валерьян Сабитович</t>
  </si>
  <si>
    <t xml:space="preserve">652474, Кемеровская область, г. Анжеро-Судженск, пер. Силовой, д. 4</t>
  </si>
  <si>
    <t xml:space="preserve">1. По месту нахождения организации.                                          2. На объекте строительства: 125-кв. ж.д. ул. Магистральная, 5, мкр-н Восточный, г. Анжеро-Судженск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               </t>
    </r>
    <r>
      <rPr>
        <b val="true"/>
        <sz val="10.5"/>
        <color rgb="FF000000"/>
        <rFont val="Times New Roman"/>
        <family val="1"/>
        <charset val="204"/>
      </rPr>
      <t xml:space="preserve">Греков В.Е.</t>
    </r>
    <r>
      <rPr>
        <sz val="10.5"/>
        <color rgb="FF000000"/>
        <rFont val="Times New Roman"/>
        <family val="1"/>
        <charset val="204"/>
      </rPr>
      <t xml:space="preserve"> – ООО «Стройком»</t>
    </r>
  </si>
  <si>
    <t xml:space="preserve">акт проверки № 38-К от 27.08.2010 г.</t>
  </si>
  <si>
    <t xml:space="preserve">27.10.2010 г.</t>
  </si>
  <si>
    <t xml:space="preserve">31.08.2010 г.</t>
  </si>
  <si>
    <t xml:space="preserve">ООО "Объединенная Компания "Сибшахтострой"
4220027608
</t>
  </si>
  <si>
    <t xml:space="preserve">0029.03-2009-4220027608-С-051</t>
  </si>
  <si>
    <t xml:space="preserve">Ивушкин Анатолий Алексеевич</t>
  </si>
  <si>
    <t xml:space="preserve">654027, Кемеровская область, г. Новокузнецк, ул. Невского, д. 1</t>
  </si>
  <si>
    <t xml:space="preserve">1. По месту нахождения организации.                                          2. На объекте строительства: ОФ «Краснобродская-Коксовая», п. Красный брод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Тимошенко А.В.</t>
    </r>
    <r>
      <rPr>
        <sz val="10.5"/>
        <color rgb="FF000000"/>
        <rFont val="Times New Roman"/>
        <family val="1"/>
        <charset val="204"/>
      </rPr>
      <t xml:space="preserve"> - начальник комплекса  ООО «НОЛЕКОН-МОНТАЖ»</t>
    </r>
  </si>
  <si>
    <t xml:space="preserve">акт проверки № 40-К от 31.08.2010 г.</t>
  </si>
  <si>
    <t xml:space="preserve">Устранены            Вх.№ГКС-977 от 05.10.2010г.    </t>
  </si>
  <si>
    <t xml:space="preserve">Генеральный директор СРО НП "ГЛАВКУЗБАССТРОЙ"                                                                И.А. Кузе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u val="single"/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53;&#1058;&#1056;&#1054;&#1051;&#1068;%20&#1057;&#1056;&#1054;/&#1041;&#1072;&#1079;&#1072;%20&#1087;&#1088;&#1086;&#1074;&#1077;&#1088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 июль 2010 г"/>
      <sheetName val="Замечания июль 2010 г."/>
      <sheetName val="ИТОГИ август 2010 г "/>
      <sheetName val="Замечания август 2010 г."/>
      <sheetName val="ИТОГИ сентябрь 2010 г "/>
      <sheetName val="ИТОГИ октябрь 2010 г"/>
      <sheetName val="БАЗА 2010"/>
      <sheetName val="сведения для проверки"/>
      <sheetName val="требования"/>
      <sheetName val="Список организаций "/>
      <sheetName val="Список организаций по порядку"/>
      <sheetName val="Список исключенных организаций "/>
      <sheetName val="Лист2"/>
      <sheetName val="Лист3"/>
      <sheetName val="Лист1"/>
      <sheetName val="Лист5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>
        <row r="30">
          <cell r="E30" t="str">
            <v>Выприцкий Александр Николаевич</v>
          </cell>
        </row>
        <row r="30">
          <cell r="H30" t="str">
            <v>02.08.2010 г.</v>
          </cell>
        </row>
        <row r="30">
          <cell r="L30" t="str">
            <v>02.09.2010 г.</v>
          </cell>
        </row>
        <row r="31">
          <cell r="H31" t="str">
            <v>03.08.2010 г.</v>
          </cell>
        </row>
        <row r="32">
          <cell r="E32" t="str">
            <v>Матвиенко Александр Кузьмич</v>
          </cell>
        </row>
        <row r="32">
          <cell r="H32" t="str">
            <v>04.08.2010 г.</v>
          </cell>
        </row>
        <row r="33">
          <cell r="E33" t="str">
            <v>Олемской Юрий Алексеевич</v>
          </cell>
        </row>
        <row r="33">
          <cell r="H33" t="str">
            <v>09.08.2010 г.</v>
          </cell>
        </row>
        <row r="34">
          <cell r="E34" t="str">
            <v>Овсянников Андрей Николаевич</v>
          </cell>
        </row>
        <row r="34">
          <cell r="H34" t="str">
            <v>10.08.2010 г.</v>
          </cell>
        </row>
        <row r="34">
          <cell r="L34" t="str">
            <v>10.09.2010 г.</v>
          </cell>
        </row>
        <row r="35">
          <cell r="H35" t="str">
            <v>11.08.2010 г.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3" min="3" style="1" width="22.56"/>
    <col collapsed="false" customWidth="true" hidden="true" outlineLevel="0" max="4" min="4" style="1" width="10.28"/>
    <col collapsed="false" customWidth="true" hidden="false" outlineLevel="0" max="5" min="5" style="1" width="18.41"/>
    <col collapsed="false" customWidth="true" hidden="true" outlineLevel="0" max="6" min="6" style="1" width="13.41"/>
    <col collapsed="false" customWidth="true" hidden="false" outlineLevel="0" max="7" min="7" style="1" width="21.56"/>
    <col collapsed="false" customWidth="true" hidden="false" outlineLevel="0" max="8" min="8" style="1" width="27.99"/>
    <col collapsed="false" customWidth="true" hidden="false" outlineLevel="0" max="9" min="9" style="1" width="32.41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2.14"/>
    <col collapsed="false" customWidth="true" hidden="false" outlineLevel="0" max="13" min="13" style="2" width="8.85"/>
    <col collapsed="false" customWidth="false" hidden="false" outlineLevel="0" max="131" min="14" style="2" width="9.14"/>
    <col collapsed="false" customWidth="false" hidden="false" outlineLevel="0" max="257" min="132" style="1" width="9.14"/>
  </cols>
  <sheetData>
    <row r="1" customFormat="false" ht="22.5" hidden="false" customHeight="true" outlineLevel="0" collapsed="false">
      <c r="D1" s="3"/>
      <c r="E1" s="3"/>
      <c r="F1" s="4"/>
      <c r="G1" s="4"/>
      <c r="H1" s="5" t="s">
        <v>0</v>
      </c>
      <c r="I1" s="4"/>
      <c r="J1" s="3"/>
    </row>
    <row r="2" customFormat="false" ht="18.7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</row>
    <row r="3" s="2" customFormat="true" ht="12.75" hidden="false" customHeight="true" outlineLevel="0" collapsed="false">
      <c r="C3" s="7"/>
      <c r="D3" s="8"/>
      <c r="E3" s="7"/>
      <c r="F3" s="7"/>
      <c r="G3" s="7"/>
      <c r="H3" s="8"/>
      <c r="I3" s="9"/>
      <c r="J3" s="9"/>
    </row>
    <row r="4" s="2" customFormat="true" ht="52.9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 t="s">
        <v>11</v>
      </c>
      <c r="K4" s="12" t="s">
        <v>12</v>
      </c>
      <c r="L4" s="14" t="s">
        <v>13</v>
      </c>
      <c r="M4" s="15"/>
    </row>
    <row r="5" s="2" customFormat="true" ht="111" hidden="false" customHeight="true" outlineLevel="0" collapsed="false">
      <c r="A5" s="16" t="n">
        <v>1</v>
      </c>
      <c r="B5" s="17" t="str">
        <f aca="false">'[1]БАЗА 2010'!H30</f>
        <v>02.08.2010 г.</v>
      </c>
      <c r="C5" s="18" t="s">
        <v>14</v>
      </c>
      <c r="D5" s="19"/>
      <c r="E5" s="18" t="s">
        <v>15</v>
      </c>
      <c r="F5" s="18" t="str">
        <f aca="false">'[1]БАЗА 2010'!E30</f>
        <v>Выприцкий Александр Николаевич</v>
      </c>
      <c r="G5" s="18" t="s">
        <v>16</v>
      </c>
      <c r="H5" s="20" t="s">
        <v>17</v>
      </c>
      <c r="I5" s="21" t="s">
        <v>18</v>
      </c>
      <c r="J5" s="18" t="s">
        <v>19</v>
      </c>
      <c r="K5" s="17" t="str">
        <f aca="false">'[1]БАЗА 2010'!L30</f>
        <v>02.09.2010 г.</v>
      </c>
      <c r="L5" s="22" t="s">
        <v>20</v>
      </c>
      <c r="M5" s="15"/>
    </row>
    <row r="6" s="2" customFormat="true" ht="151.5" hidden="false" customHeight="true" outlineLevel="0" collapsed="false">
      <c r="A6" s="23" t="n">
        <v>2</v>
      </c>
      <c r="B6" s="24" t="str">
        <f aca="false">'[1]БАЗА 2010'!H31</f>
        <v>03.08.2010 г.</v>
      </c>
      <c r="C6" s="25" t="s">
        <v>21</v>
      </c>
      <c r="D6" s="26"/>
      <c r="E6" s="25" t="s">
        <v>22</v>
      </c>
      <c r="F6" s="25" t="s">
        <v>23</v>
      </c>
      <c r="G6" s="25" t="s">
        <v>24</v>
      </c>
      <c r="H6" s="25" t="s">
        <v>25</v>
      </c>
      <c r="I6" s="27" t="s">
        <v>26</v>
      </c>
      <c r="J6" s="25" t="s">
        <v>27</v>
      </c>
      <c r="K6" s="24" t="s">
        <v>28</v>
      </c>
      <c r="L6" s="28" t="s">
        <v>20</v>
      </c>
      <c r="M6" s="15"/>
    </row>
    <row r="7" s="2" customFormat="true" ht="97.5" hidden="false" customHeight="true" outlineLevel="0" collapsed="false">
      <c r="A7" s="23" t="n">
        <v>3</v>
      </c>
      <c r="B7" s="24" t="str">
        <f aca="false">'[1]БАЗА 2010'!H32</f>
        <v>04.08.2010 г.</v>
      </c>
      <c r="C7" s="25" t="s">
        <v>29</v>
      </c>
      <c r="D7" s="26"/>
      <c r="E7" s="25" t="s">
        <v>30</v>
      </c>
      <c r="F7" s="25" t="str">
        <f aca="false">'[1]БАЗА 2010'!E32</f>
        <v>Матвиенко Александр Кузьмич</v>
      </c>
      <c r="G7" s="25" t="s">
        <v>31</v>
      </c>
      <c r="H7" s="25" t="s">
        <v>32</v>
      </c>
      <c r="I7" s="27" t="s">
        <v>33</v>
      </c>
      <c r="J7" s="25" t="s">
        <v>34</v>
      </c>
      <c r="K7" s="24" t="s">
        <v>35</v>
      </c>
      <c r="L7" s="28" t="s">
        <v>20</v>
      </c>
      <c r="M7" s="15"/>
    </row>
    <row r="8" s="2" customFormat="true" ht="123.75" hidden="false" customHeight="true" outlineLevel="0" collapsed="false">
      <c r="A8" s="23" t="n">
        <v>4</v>
      </c>
      <c r="B8" s="24" t="str">
        <f aca="false">'[1]БАЗА 2010'!H33</f>
        <v>09.08.2010 г.</v>
      </c>
      <c r="C8" s="25" t="s">
        <v>36</v>
      </c>
      <c r="D8" s="26"/>
      <c r="E8" s="29" t="s">
        <v>37</v>
      </c>
      <c r="F8" s="25" t="str">
        <f aca="false">'[1]БАЗА 2010'!E33</f>
        <v>Олемской Юрий Алексеевич</v>
      </c>
      <c r="G8" s="25" t="s">
        <v>38</v>
      </c>
      <c r="H8" s="30" t="s">
        <v>39</v>
      </c>
      <c r="I8" s="27" t="s">
        <v>40</v>
      </c>
      <c r="J8" s="25" t="s">
        <v>41</v>
      </c>
      <c r="K8" s="24" t="s">
        <v>42</v>
      </c>
      <c r="L8" s="31" t="s">
        <v>20</v>
      </c>
      <c r="M8" s="15"/>
    </row>
    <row r="9" s="2" customFormat="true" ht="124.5" hidden="false" customHeight="true" outlineLevel="0" collapsed="false">
      <c r="A9" s="23" t="n">
        <v>5</v>
      </c>
      <c r="B9" s="24" t="str">
        <f aca="false">'[1]БАЗА 2010'!H34</f>
        <v>10.08.2010 г.</v>
      </c>
      <c r="C9" s="25" t="s">
        <v>43</v>
      </c>
      <c r="D9" s="26"/>
      <c r="E9" s="29" t="s">
        <v>44</v>
      </c>
      <c r="F9" s="25" t="str">
        <f aca="false">'[1]БАЗА 2010'!E34</f>
        <v>Овсянников Андрей Николаевич</v>
      </c>
      <c r="G9" s="25" t="s">
        <v>45</v>
      </c>
      <c r="H9" s="30" t="s">
        <v>46</v>
      </c>
      <c r="I9" s="27" t="s">
        <v>47</v>
      </c>
      <c r="J9" s="25" t="s">
        <v>48</v>
      </c>
      <c r="K9" s="24" t="str">
        <f aca="false">'[1]БАЗА 2010'!L34</f>
        <v>10.09.2010 г.</v>
      </c>
      <c r="L9" s="28" t="s">
        <v>20</v>
      </c>
      <c r="M9" s="15"/>
    </row>
    <row r="10" s="2" customFormat="true" ht="125.25" hidden="false" customHeight="true" outlineLevel="0" collapsed="false">
      <c r="A10" s="23" t="n">
        <v>6</v>
      </c>
      <c r="B10" s="24" t="str">
        <f aca="false">'[1]БАЗА 2010'!H35</f>
        <v>11.08.2010 г.</v>
      </c>
      <c r="C10" s="25" t="s">
        <v>49</v>
      </c>
      <c r="D10" s="26"/>
      <c r="E10" s="25" t="s">
        <v>50</v>
      </c>
      <c r="F10" s="25" t="s">
        <v>51</v>
      </c>
      <c r="G10" s="25" t="s">
        <v>52</v>
      </c>
      <c r="H10" s="30" t="s">
        <v>53</v>
      </c>
      <c r="I10" s="27" t="s">
        <v>54</v>
      </c>
      <c r="J10" s="25" t="s">
        <v>55</v>
      </c>
      <c r="K10" s="24" t="s">
        <v>56</v>
      </c>
      <c r="L10" s="28" t="s">
        <v>20</v>
      </c>
      <c r="M10" s="15"/>
    </row>
    <row r="11" s="2" customFormat="true" ht="112.5" hidden="false" customHeight="true" outlineLevel="0" collapsed="false">
      <c r="A11" s="23" t="n">
        <v>7</v>
      </c>
      <c r="B11" s="24" t="s">
        <v>57</v>
      </c>
      <c r="C11" s="25" t="s">
        <v>58</v>
      </c>
      <c r="D11" s="26"/>
      <c r="E11" s="25" t="s">
        <v>59</v>
      </c>
      <c r="F11" s="25" t="s">
        <v>60</v>
      </c>
      <c r="G11" s="25" t="s">
        <v>61</v>
      </c>
      <c r="H11" s="30" t="s">
        <v>62</v>
      </c>
      <c r="I11" s="27" t="s">
        <v>63</v>
      </c>
      <c r="J11" s="25" t="s">
        <v>64</v>
      </c>
      <c r="K11" s="24" t="s">
        <v>65</v>
      </c>
      <c r="L11" s="28" t="s">
        <v>20</v>
      </c>
      <c r="M11" s="15"/>
    </row>
    <row r="12" s="2" customFormat="true" ht="86.25" hidden="false" customHeight="true" outlineLevel="0" collapsed="false">
      <c r="A12" s="23" t="n">
        <v>8</v>
      </c>
      <c r="B12" s="24" t="s">
        <v>66</v>
      </c>
      <c r="C12" s="25" t="s">
        <v>67</v>
      </c>
      <c r="D12" s="26"/>
      <c r="E12" s="25" t="s">
        <v>68</v>
      </c>
      <c r="F12" s="25" t="s">
        <v>69</v>
      </c>
      <c r="G12" s="25" t="s">
        <v>70</v>
      </c>
      <c r="H12" s="30" t="s">
        <v>71</v>
      </c>
      <c r="I12" s="27" t="s">
        <v>72</v>
      </c>
      <c r="J12" s="25" t="s">
        <v>73</v>
      </c>
      <c r="K12" s="24" t="s">
        <v>74</v>
      </c>
      <c r="L12" s="28" t="s">
        <v>20</v>
      </c>
      <c r="M12" s="15"/>
    </row>
    <row r="13" s="2" customFormat="true" ht="73.5" hidden="false" customHeight="true" outlineLevel="0" collapsed="false">
      <c r="A13" s="23" t="n">
        <v>9</v>
      </c>
      <c r="B13" s="24" t="s">
        <v>75</v>
      </c>
      <c r="C13" s="25" t="s">
        <v>76</v>
      </c>
      <c r="D13" s="26"/>
      <c r="E13" s="25" t="s">
        <v>77</v>
      </c>
      <c r="F13" s="25" t="s">
        <v>78</v>
      </c>
      <c r="G13" s="25" t="s">
        <v>79</v>
      </c>
      <c r="H13" s="30" t="s">
        <v>80</v>
      </c>
      <c r="I13" s="27" t="s">
        <v>81</v>
      </c>
      <c r="J13" s="25" t="s">
        <v>82</v>
      </c>
      <c r="K13" s="24" t="s">
        <v>83</v>
      </c>
      <c r="L13" s="32" t="s">
        <v>20</v>
      </c>
      <c r="M13" s="15"/>
    </row>
    <row r="14" s="2" customFormat="true" ht="164.25" hidden="false" customHeight="true" outlineLevel="0" collapsed="false">
      <c r="A14" s="23" t="n">
        <v>10</v>
      </c>
      <c r="B14" s="24" t="s">
        <v>84</v>
      </c>
      <c r="C14" s="25" t="s">
        <v>85</v>
      </c>
      <c r="D14" s="26"/>
      <c r="E14" s="25" t="s">
        <v>86</v>
      </c>
      <c r="F14" s="25" t="s">
        <v>87</v>
      </c>
      <c r="G14" s="25" t="s">
        <v>88</v>
      </c>
      <c r="H14" s="30" t="s">
        <v>89</v>
      </c>
      <c r="I14" s="33" t="s">
        <v>90</v>
      </c>
      <c r="J14" s="25" t="s">
        <v>91</v>
      </c>
      <c r="K14" s="24" t="s">
        <v>92</v>
      </c>
      <c r="L14" s="32" t="s">
        <v>93</v>
      </c>
      <c r="M14" s="15"/>
    </row>
    <row r="15" s="2" customFormat="true" ht="98.25" hidden="false" customHeight="true" outlineLevel="0" collapsed="false">
      <c r="A15" s="23" t="n">
        <v>11</v>
      </c>
      <c r="B15" s="24" t="s">
        <v>94</v>
      </c>
      <c r="C15" s="25" t="s">
        <v>95</v>
      </c>
      <c r="D15" s="26"/>
      <c r="E15" s="25" t="s">
        <v>96</v>
      </c>
      <c r="F15" s="25" t="s">
        <v>97</v>
      </c>
      <c r="G15" s="25" t="s">
        <v>98</v>
      </c>
      <c r="H15" s="30" t="s">
        <v>99</v>
      </c>
      <c r="I15" s="27" t="s">
        <v>100</v>
      </c>
      <c r="J15" s="25" t="s">
        <v>101</v>
      </c>
      <c r="K15" s="24" t="s">
        <v>102</v>
      </c>
      <c r="L15" s="32" t="s">
        <v>20</v>
      </c>
      <c r="M15" s="15"/>
    </row>
    <row r="16" s="2" customFormat="true" ht="84.75" hidden="false" customHeight="true" outlineLevel="0" collapsed="false">
      <c r="A16" s="23" t="n">
        <v>12</v>
      </c>
      <c r="B16" s="24" t="s">
        <v>103</v>
      </c>
      <c r="C16" s="25" t="s">
        <v>104</v>
      </c>
      <c r="D16" s="26"/>
      <c r="E16" s="25" t="s">
        <v>105</v>
      </c>
      <c r="F16" s="25" t="s">
        <v>106</v>
      </c>
      <c r="G16" s="25" t="s">
        <v>107</v>
      </c>
      <c r="H16" s="30" t="s">
        <v>108</v>
      </c>
      <c r="I16" s="33" t="s">
        <v>109</v>
      </c>
      <c r="J16" s="25" t="s">
        <v>110</v>
      </c>
      <c r="K16" s="24" t="s">
        <v>111</v>
      </c>
      <c r="L16" s="34" t="s">
        <v>111</v>
      </c>
      <c r="M16" s="15"/>
    </row>
    <row r="17" s="2" customFormat="true" ht="66" hidden="false" customHeight="true" outlineLevel="0" collapsed="false">
      <c r="A17" s="23" t="n">
        <v>13</v>
      </c>
      <c r="B17" s="24" t="s">
        <v>112</v>
      </c>
      <c r="C17" s="25" t="s">
        <v>113</v>
      </c>
      <c r="D17" s="26"/>
      <c r="E17" s="25" t="s">
        <v>114</v>
      </c>
      <c r="F17" s="25" t="s">
        <v>115</v>
      </c>
      <c r="G17" s="25" t="s">
        <v>116</v>
      </c>
      <c r="H17" s="30" t="s">
        <v>117</v>
      </c>
      <c r="I17" s="33" t="s">
        <v>109</v>
      </c>
      <c r="J17" s="25" t="s">
        <v>118</v>
      </c>
      <c r="K17" s="25" t="s">
        <v>119</v>
      </c>
      <c r="L17" s="32" t="s">
        <v>120</v>
      </c>
      <c r="M17" s="15"/>
    </row>
    <row r="18" s="2" customFormat="true" ht="89.25" hidden="false" customHeight="true" outlineLevel="0" collapsed="false">
      <c r="A18" s="35" t="n">
        <v>14</v>
      </c>
      <c r="B18" s="36" t="s">
        <v>121</v>
      </c>
      <c r="C18" s="37" t="s">
        <v>122</v>
      </c>
      <c r="D18" s="38"/>
      <c r="E18" s="37" t="s">
        <v>123</v>
      </c>
      <c r="F18" s="37" t="s">
        <v>124</v>
      </c>
      <c r="G18" s="37" t="s">
        <v>125</v>
      </c>
      <c r="H18" s="39" t="s">
        <v>126</v>
      </c>
      <c r="I18" s="40" t="s">
        <v>127</v>
      </c>
      <c r="J18" s="25" t="s">
        <v>128</v>
      </c>
      <c r="K18" s="41" t="s">
        <v>129</v>
      </c>
      <c r="L18" s="32" t="s">
        <v>20</v>
      </c>
    </row>
    <row r="19" s="2" customFormat="true" ht="111.75" hidden="false" customHeight="true" outlineLevel="0" collapsed="false">
      <c r="A19" s="42" t="n">
        <v>15</v>
      </c>
      <c r="B19" s="43" t="s">
        <v>130</v>
      </c>
      <c r="C19" s="44" t="s">
        <v>131</v>
      </c>
      <c r="D19" s="45"/>
      <c r="E19" s="44" t="s">
        <v>132</v>
      </c>
      <c r="F19" s="44" t="s">
        <v>133</v>
      </c>
      <c r="G19" s="44" t="s">
        <v>134</v>
      </c>
      <c r="H19" s="46" t="s">
        <v>135</v>
      </c>
      <c r="I19" s="47" t="s">
        <v>136</v>
      </c>
      <c r="J19" s="48" t="s">
        <v>137</v>
      </c>
      <c r="K19" s="49" t="s">
        <v>92</v>
      </c>
      <c r="L19" s="32" t="s">
        <v>138</v>
      </c>
    </row>
    <row r="23" customFormat="false" ht="18.75" hidden="false" customHeight="false" outlineLevel="0" collapsed="false">
      <c r="C23" s="50" t="s">
        <v>139</v>
      </c>
      <c r="D23" s="51"/>
      <c r="E23" s="52"/>
      <c r="F23" s="52"/>
      <c r="G23" s="52"/>
      <c r="H23" s="52"/>
      <c r="I23" s="52"/>
      <c r="J23" s="52"/>
      <c r="K23" s="53"/>
    </row>
  </sheetData>
  <mergeCells count="1">
    <mergeCell ref="D2:J2"/>
  </mergeCells>
  <printOptions headings="false" gridLines="false" gridLinesSet="true" horizontalCentered="false" verticalCentered="false"/>
  <pageMargins left="0.511805555555556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1-25T03:38:48Z</dcterms:modified>
  <cp:revision>0</cp:revision>
  <dc:subject/>
  <dc:title/>
</cp:coreProperties>
</file>